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9" sheetId="1" state="visible" r:id="rId2"/>
  </sheets>
  <externalReferences>
    <externalReference r:id="rId3"/>
  </externalReferences>
  <definedNames>
    <definedName function="false" hidden="false" localSheetId="0" name="_xlnm.Print_Area" vbProcedure="false">zał9!$B$1:$J$20</definedName>
    <definedName function="false" hidden="false" name="Dział" vbProcedure="false">'[1]'!$A$1:$B$30</definedName>
    <definedName function="false" hidden="false" name="zal5aa" vbProcedure="false">'[1]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ROJEKT</t>
  </si>
  <si>
    <t xml:space="preserve">Załącznik Nr 9 </t>
  </si>
  <si>
    <t xml:space="preserve">Do Uchwały Nr …../….../200...</t>
  </si>
  <si>
    <t xml:space="preserve"> BUDŻET GMINY KSAWERÓW NA 2006 ROK</t>
  </si>
  <si>
    <t xml:space="preserve">Rady Gminy Ksawerów</t>
  </si>
  <si>
    <t xml:space="preserve">Plan dotacji z budżetu gminy na 2006 rok</t>
  </si>
  <si>
    <t xml:space="preserve">z dnia …………. 200... roku</t>
  </si>
  <si>
    <t xml:space="preserve">Lp</t>
  </si>
  <si>
    <t xml:space="preserve">Dział</t>
  </si>
  <si>
    <t xml:space="preserve">Rozdział</t>
  </si>
  <si>
    <t xml:space="preserve">§</t>
  </si>
  <si>
    <t xml:space="preserve">Wyszczególnienie</t>
  </si>
  <si>
    <t xml:space="preserve">Plan budżetu przed zmianami (ukł. wyk.)</t>
  </si>
  <si>
    <t xml:space="preserve">Plan na       30 09 2005r.</t>
  </si>
  <si>
    <t xml:space="preserve">Plan              na 2006r.</t>
  </si>
  <si>
    <t xml:space="preserve">%</t>
  </si>
  <si>
    <t xml:space="preserve">Dofinansowanie gimnazjum niepublicznego</t>
  </si>
  <si>
    <t xml:space="preserve">Dotacja dla Prywatnego Gimnazjum w Ksawerowie, ul. Kościuszki 7.95-054 Ksawerów</t>
  </si>
  <si>
    <t xml:space="preserve">Dofinansowanie przedszkola niepublicznego</t>
  </si>
  <si>
    <t xml:space="preserve">Dotacja dla niepublicznego Przedszkola Zgromadzenia Sióstr Karmelitanek Dzieciątka Jezus, 95-054 Ksawerów, ul. Gwiezdna 16</t>
  </si>
  <si>
    <t xml:space="preserve">Dofinansowanie organizacji sportowych, stowarzyszeń, fundacji, instytucji pożytku publicznego</t>
  </si>
  <si>
    <t xml:space="preserve">Organizacja zajęć sportowych dla mieszkańców gminy w szczególności dla dzieci i młodzieży</t>
  </si>
  <si>
    <t xml:space="preserve">Planowane do rozdysponowania środki w postacji dotacji dla organizacji sportowych, stowarzyszeń, fundacji, instytucji pożytku publicznego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2003aktualny" xfId="20"/>
    <cellStyle name="Normalny_ZAL3" xfId="21"/>
    <cellStyle name="Normalny_ZAL5" xfId="22"/>
    <cellStyle name="Normalny_ZAL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ulpit/akty2004r/ProjektBudzetu2004/Moje%20dokumenty/Inne/Plan%20urz&#281;d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ząd (2)"/>
      <sheetName val="urząd (3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6.85"/>
    <col collapsed="false" customWidth="true" hidden="false" outlineLevel="0" max="5" min="4" style="1" width="8.99"/>
    <col collapsed="false" customWidth="true" hidden="false" outlineLevel="0" max="6" min="6" style="2" width="27.42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3"/>
      <c r="I1" s="4"/>
      <c r="J1" s="4"/>
    </row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I2" s="3" t="s">
        <v>1</v>
      </c>
      <c r="J2" s="6"/>
    </row>
    <row r="3" customFormat="false" ht="12.75" hidden="false" customHeight="false" outlineLevel="0" collapsed="false">
      <c r="B3" s="7"/>
      <c r="C3" s="7"/>
      <c r="D3" s="7"/>
      <c r="E3" s="7"/>
      <c r="F3" s="8"/>
      <c r="G3" s="7"/>
      <c r="I3" s="9" t="s">
        <v>2</v>
      </c>
      <c r="J3" s="6"/>
    </row>
    <row r="4" customFormat="false" ht="15.75" hidden="false" customHeight="false" outlineLevel="0" collapsed="false">
      <c r="B4" s="10" t="s">
        <v>3</v>
      </c>
      <c r="C4" s="10"/>
      <c r="D4" s="10"/>
      <c r="E4" s="10"/>
      <c r="F4" s="10"/>
      <c r="G4" s="10"/>
      <c r="I4" s="9" t="s">
        <v>4</v>
      </c>
      <c r="J4" s="6"/>
    </row>
    <row r="5" customFormat="false" ht="15.75" hidden="false" customHeight="false" outlineLevel="0" collapsed="false">
      <c r="B5" s="11" t="s">
        <v>5</v>
      </c>
      <c r="C5" s="11"/>
      <c r="D5" s="11"/>
      <c r="E5" s="11"/>
      <c r="F5" s="11"/>
      <c r="G5" s="11"/>
      <c r="I5" s="9" t="s">
        <v>6</v>
      </c>
    </row>
    <row r="6" customFormat="false" ht="13.5" hidden="false" customHeight="false" outlineLevel="0" collapsed="false"/>
    <row r="7" customFormat="false" ht="12.75" hidden="false" customHeight="true" outlineLevel="0" collapsed="false">
      <c r="B7" s="12" t="s">
        <v>7</v>
      </c>
      <c r="C7" s="13" t="s">
        <v>8</v>
      </c>
      <c r="D7" s="13" t="s">
        <v>9</v>
      </c>
      <c r="E7" s="14" t="s">
        <v>10</v>
      </c>
      <c r="F7" s="13" t="s">
        <v>11</v>
      </c>
      <c r="G7" s="15" t="s">
        <v>12</v>
      </c>
      <c r="H7" s="16" t="s">
        <v>13</v>
      </c>
      <c r="I7" s="17" t="s">
        <v>14</v>
      </c>
      <c r="J7" s="18" t="s">
        <v>15</v>
      </c>
    </row>
    <row r="8" s="19" customFormat="true" ht="51.75" hidden="false" customHeight="true" outlineLevel="0" collapsed="false">
      <c r="B8" s="12"/>
      <c r="C8" s="13"/>
      <c r="D8" s="13"/>
      <c r="E8" s="14"/>
      <c r="F8" s="13"/>
      <c r="G8" s="15"/>
      <c r="H8" s="16"/>
      <c r="I8" s="17"/>
      <c r="J8" s="18"/>
    </row>
    <row r="9" s="19" customFormat="true" ht="13.5" hidden="false" customHeight="false" outlineLevel="0" collapsed="false"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20" t="n">
        <v>6</v>
      </c>
      <c r="H9" s="21" t="n">
        <v>7</v>
      </c>
      <c r="I9" s="22" t="n">
        <v>8</v>
      </c>
      <c r="J9" s="21" t="n">
        <v>9</v>
      </c>
    </row>
    <row r="10" s="23" customFormat="true" ht="25.5" hidden="false" customHeight="false" outlineLevel="0" collapsed="false">
      <c r="B10" s="24" t="n">
        <v>1</v>
      </c>
      <c r="C10" s="25" t="n">
        <v>801</v>
      </c>
      <c r="D10" s="26" t="n">
        <v>80110</v>
      </c>
      <c r="E10" s="26" t="n">
        <v>2540</v>
      </c>
      <c r="F10" s="27" t="s">
        <v>16</v>
      </c>
      <c r="G10" s="28" t="n">
        <f aca="false">G11</f>
        <v>287000</v>
      </c>
      <c r="H10" s="28" t="n">
        <f aca="false">H11</f>
        <v>287000</v>
      </c>
      <c r="I10" s="28" t="n">
        <f aca="false">I11</f>
        <v>402000</v>
      </c>
      <c r="J10" s="29" t="n">
        <f aca="false">SUM(I10/H10)</f>
        <v>1.4006968641115</v>
      </c>
    </row>
    <row r="11" s="30" customFormat="true" ht="33.75" hidden="false" customHeight="true" outlineLevel="0" collapsed="false">
      <c r="B11" s="31"/>
      <c r="C11" s="31"/>
      <c r="D11" s="31"/>
      <c r="E11" s="31"/>
      <c r="F11" s="32" t="s">
        <v>17</v>
      </c>
      <c r="G11" s="33" t="n">
        <v>287000</v>
      </c>
      <c r="H11" s="33" t="n">
        <v>287000</v>
      </c>
      <c r="I11" s="33" t="n">
        <v>402000</v>
      </c>
      <c r="J11" s="34" t="n">
        <f aca="false">SUM(I11/H11)</f>
        <v>1.4006968641115</v>
      </c>
    </row>
    <row r="12" s="35" customFormat="true" ht="25.5" hidden="false" customHeight="false" outlineLevel="0" collapsed="false">
      <c r="B12" s="36" t="n">
        <v>2</v>
      </c>
      <c r="C12" s="37" t="n">
        <v>801</v>
      </c>
      <c r="D12" s="38" t="n">
        <v>80104</v>
      </c>
      <c r="E12" s="38" t="n">
        <v>2540</v>
      </c>
      <c r="F12" s="39" t="s">
        <v>18</v>
      </c>
      <c r="G12" s="40" t="n">
        <f aca="false">G13</f>
        <v>204000</v>
      </c>
      <c r="H12" s="40" t="n">
        <f aca="false">H13</f>
        <v>204000</v>
      </c>
      <c r="I12" s="40" t="n">
        <f aca="false">I13</f>
        <v>380000</v>
      </c>
      <c r="J12" s="41" t="n">
        <f aca="false">SUM(I12/H12)</f>
        <v>1.86274509803922</v>
      </c>
    </row>
    <row r="13" s="30" customFormat="true" ht="45" hidden="false" customHeight="true" outlineLevel="0" collapsed="false">
      <c r="B13" s="31"/>
      <c r="C13" s="31"/>
      <c r="D13" s="31"/>
      <c r="E13" s="31"/>
      <c r="F13" s="32" t="s">
        <v>19</v>
      </c>
      <c r="G13" s="33" t="n">
        <v>204000</v>
      </c>
      <c r="H13" s="33" t="n">
        <v>204000</v>
      </c>
      <c r="I13" s="33" t="n">
        <v>380000</v>
      </c>
      <c r="J13" s="34" t="n">
        <f aca="false">SUM(I13/H13)</f>
        <v>1.86274509803922</v>
      </c>
    </row>
    <row r="14" s="30" customFormat="true" ht="51" hidden="false" customHeight="false" outlineLevel="0" collapsed="false">
      <c r="B14" s="42" t="n">
        <v>3</v>
      </c>
      <c r="C14" s="37" t="n">
        <v>926</v>
      </c>
      <c r="D14" s="38" t="n">
        <v>92695</v>
      </c>
      <c r="E14" s="38" t="n">
        <v>2820</v>
      </c>
      <c r="F14" s="39" t="s">
        <v>20</v>
      </c>
      <c r="G14" s="43" t="n">
        <f aca="false">G15</f>
        <v>45000</v>
      </c>
      <c r="H14" s="43" t="n">
        <f aca="false">H15</f>
        <v>45000</v>
      </c>
      <c r="I14" s="43" t="n">
        <f aca="false">I15</f>
        <v>0</v>
      </c>
      <c r="J14" s="44" t="n">
        <f aca="false">J15</f>
        <v>0</v>
      </c>
    </row>
    <row r="15" s="30" customFormat="true" ht="51" hidden="false" customHeight="false" outlineLevel="0" collapsed="false">
      <c r="B15" s="45"/>
      <c r="C15" s="46"/>
      <c r="D15" s="47"/>
      <c r="E15" s="48"/>
      <c r="F15" s="49" t="s">
        <v>21</v>
      </c>
      <c r="G15" s="50" t="n">
        <v>45000</v>
      </c>
      <c r="H15" s="50" t="n">
        <v>45000</v>
      </c>
      <c r="I15" s="51" t="n">
        <v>0</v>
      </c>
      <c r="J15" s="52" t="n">
        <v>0</v>
      </c>
    </row>
    <row r="16" s="30" customFormat="true" ht="28.5" hidden="false" customHeight="true" outlineLevel="0" collapsed="false">
      <c r="B16" s="53"/>
      <c r="C16" s="53"/>
      <c r="D16" s="53"/>
      <c r="E16" s="53"/>
      <c r="F16" s="53"/>
      <c r="G16" s="54" t="n">
        <f aca="false">G14+G12+G10</f>
        <v>536000</v>
      </c>
      <c r="H16" s="54" t="n">
        <f aca="false">H14+H12+H10</f>
        <v>536000</v>
      </c>
      <c r="I16" s="54" t="n">
        <f aca="false">I14+I12+I10</f>
        <v>782000</v>
      </c>
      <c r="J16" s="55" t="n">
        <f aca="false">SUM(I16/H16)</f>
        <v>1.4589552238806</v>
      </c>
    </row>
    <row r="17" s="30" customFormat="true" ht="32.25" hidden="false" customHeight="true" outlineLevel="0" collapsed="false">
      <c r="B17" s="56" t="s">
        <v>22</v>
      </c>
      <c r="C17" s="56"/>
      <c r="D17" s="56"/>
      <c r="E17" s="56"/>
      <c r="F17" s="56"/>
      <c r="G17" s="56"/>
      <c r="H17" s="56"/>
      <c r="I17" s="56"/>
      <c r="J17" s="56"/>
    </row>
    <row r="18" s="30" customFormat="true" ht="51.75" hidden="false" customHeight="true" outlineLevel="0" collapsed="false">
      <c r="B18" s="36" t="n">
        <v>1</v>
      </c>
      <c r="C18" s="37" t="n">
        <v>926</v>
      </c>
      <c r="D18" s="38" t="n">
        <v>92695</v>
      </c>
      <c r="E18" s="57"/>
      <c r="F18" s="39" t="s">
        <v>20</v>
      </c>
      <c r="G18" s="40" t="n">
        <v>0</v>
      </c>
      <c r="H18" s="40" t="n">
        <v>0</v>
      </c>
      <c r="I18" s="40" t="n">
        <f aca="false">I19</f>
        <v>45000</v>
      </c>
      <c r="J18" s="58" t="n">
        <v>0</v>
      </c>
    </row>
    <row r="19" s="35" customFormat="true" ht="57" hidden="false" customHeight="true" outlineLevel="0" collapsed="false">
      <c r="B19" s="59"/>
      <c r="C19" s="37" t="n">
        <v>926</v>
      </c>
      <c r="D19" s="38" t="n">
        <v>92695</v>
      </c>
      <c r="E19" s="38" t="n">
        <v>4810</v>
      </c>
      <c r="F19" s="60" t="s">
        <v>21</v>
      </c>
      <c r="G19" s="61" t="n">
        <v>0</v>
      </c>
      <c r="H19" s="61" t="n">
        <v>0</v>
      </c>
      <c r="I19" s="61" t="n">
        <v>45000</v>
      </c>
      <c r="J19" s="62" t="n">
        <v>0</v>
      </c>
    </row>
    <row r="20" s="63" customFormat="true" ht="15.75" hidden="false" customHeight="false" outlineLevel="0" collapsed="false">
      <c r="B20" s="64"/>
      <c r="C20" s="65"/>
      <c r="D20" s="65"/>
      <c r="E20" s="65"/>
      <c r="F20" s="66" t="s">
        <v>23</v>
      </c>
      <c r="G20" s="67" t="n">
        <f aca="false">SUM(G10+G12)+G14</f>
        <v>536000</v>
      </c>
      <c r="H20" s="67" t="n">
        <f aca="false">SUM(H10+H12)+H14</f>
        <v>536000</v>
      </c>
      <c r="I20" s="67" t="n">
        <f aca="false">SUM(I10+I12)+I14+I18</f>
        <v>827000</v>
      </c>
      <c r="J20" s="68" t="n">
        <f aca="false">SUM(I20/H20)</f>
        <v>1.54291044776119</v>
      </c>
    </row>
  </sheetData>
  <mergeCells count="17">
    <mergeCell ref="I1:J1"/>
    <mergeCell ref="B2:G2"/>
    <mergeCell ref="B4:G4"/>
    <mergeCell ref="B5:G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11:E11"/>
    <mergeCell ref="B13:E13"/>
    <mergeCell ref="B16:F16"/>
    <mergeCell ref="B17:J17"/>
  </mergeCells>
  <printOptions headings="false" gridLines="false" gridLinesSet="true" horizontalCentered="true" verticalCentered="false"/>
  <pageMargins left="0.7875" right="0.7875" top="0.640277777777778" bottom="0.5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2:59:11Z</dcterms:created>
  <dc:creator>Robert Zwieryzński</dc:creator>
  <dc:description/>
  <dc:language>en-US</dc:language>
  <cp:lastModifiedBy>Skarbnik</cp:lastModifiedBy>
  <cp:lastPrinted>2005-04-05T12:03:18Z</cp:lastPrinted>
  <dcterms:modified xsi:type="dcterms:W3CDTF">2005-11-12T14:27:47Z</dcterms:modified>
  <cp:revision>0</cp:revision>
  <dc:subject/>
  <dc:title/>
</cp:coreProperties>
</file>