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za2005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7">
  <si>
    <t xml:space="preserve">Załącznik Nr ....</t>
  </si>
  <si>
    <t xml:space="preserve">Do Uchwały Nr ...................</t>
  </si>
  <si>
    <t xml:space="preserve">Rady Gminy Ksawerów</t>
  </si>
  <si>
    <t xml:space="preserve">z dnia ..........................</t>
  </si>
  <si>
    <t xml:space="preserve">                                                                         INFORMACJA</t>
  </si>
  <si>
    <t xml:space="preserve">                                                          O STANIE MIENIA KOMUNALNEGO</t>
  </si>
  <si>
    <t xml:space="preserve">                                                       GMINY KSAWERÓW NA KONIEC 2005 R.</t>
  </si>
  <si>
    <t xml:space="preserve">Wart.</t>
  </si>
  <si>
    <t xml:space="preserve">Umo-</t>
  </si>
  <si>
    <t xml:space="preserve">Wart. </t>
  </si>
  <si>
    <t xml:space="preserve">Lp.</t>
  </si>
  <si>
    <t xml:space="preserve">GRUNTY</t>
  </si>
  <si>
    <t xml:space="preserve">pocz.</t>
  </si>
  <si>
    <t xml:space="preserve">rzenie</t>
  </si>
  <si>
    <t xml:space="preserve">netto</t>
  </si>
  <si>
    <t xml:space="preserve">w zł</t>
  </si>
  <si>
    <t xml:space="preserve">1.</t>
  </si>
  <si>
    <t xml:space="preserve">Działki własnościowe - 55 działek/11,7569 ha</t>
  </si>
  <si>
    <t xml:space="preserve">w tym:</t>
  </si>
  <si>
    <t xml:space="preserve">* w Ksawerowie - 29 działek/5,6018 ha</t>
  </si>
  <si>
    <t xml:space="preserve">* w Woli Zaradz. - 11 działek/2,1117 ha</t>
  </si>
  <si>
    <t xml:space="preserve">* w Pabianicach - 15 działek/4,0434 ha</t>
  </si>
  <si>
    <t xml:space="preserve">2.</t>
  </si>
  <si>
    <t xml:space="preserve">Działki własnościowe zajęte na drogi</t>
  </si>
  <si>
    <t xml:space="preserve">134 działki/39,5847  ha</t>
  </si>
  <si>
    <t xml:space="preserve">3.</t>
  </si>
  <si>
    <t xml:space="preserve">Działki w wieczystym użytkowaniu przez osoby</t>
  </si>
  <si>
    <t xml:space="preserve">prawne i fizyczne, od których gmina otrzymuje </t>
  </si>
  <si>
    <t xml:space="preserve">czynsz dzierżawny</t>
  </si>
  <si>
    <t xml:space="preserve">25 działek/5,5140 ha</t>
  </si>
  <si>
    <t xml:space="preserve">4.</t>
  </si>
  <si>
    <t xml:space="preserve">Prawo wieczystego użytkowania gruntów</t>
  </si>
  <si>
    <t xml:space="preserve">61 działek/5,9598 ha</t>
  </si>
  <si>
    <t xml:space="preserve">RAZEM </t>
  </si>
  <si>
    <t xml:space="preserve">BUDYNKI  I  LOKALE</t>
  </si>
  <si>
    <t xml:space="preserve">1. </t>
  </si>
  <si>
    <t xml:space="preserve">Budynek Urzędu Gminy</t>
  </si>
  <si>
    <t xml:space="preserve">Dom Nauczyciela</t>
  </si>
  <si>
    <t xml:space="preserve">Dom Ludowy</t>
  </si>
  <si>
    <t xml:space="preserve">Kompleks budynków</t>
  </si>
  <si>
    <t xml:space="preserve">ul. Łódzka-Nowotki</t>
  </si>
  <si>
    <t xml:space="preserve">5.</t>
  </si>
  <si>
    <t xml:space="preserve">Budynek mieszkalny</t>
  </si>
  <si>
    <t xml:space="preserve">ul. Wschodnia 82</t>
  </si>
  <si>
    <t xml:space="preserve">6.</t>
  </si>
  <si>
    <t xml:space="preserve">ul. Zachodnia 13</t>
  </si>
  <si>
    <t xml:space="preserve">7.</t>
  </si>
  <si>
    <t xml:space="preserve">Budynek Rakarni</t>
  </si>
  <si>
    <t xml:space="preserve">w Woli Zaradzyńskiej</t>
  </si>
  <si>
    <t xml:space="preserve">8.</t>
  </si>
  <si>
    <t xml:space="preserve">Kotłownia  Szkoły Podstawowej</t>
  </si>
  <si>
    <t xml:space="preserve">w Ksawerowie</t>
  </si>
  <si>
    <t xml:space="preserve">9.</t>
  </si>
  <si>
    <t xml:space="preserve">Lokal mieszkalny</t>
  </si>
  <si>
    <t xml:space="preserve">(działka 359/27)</t>
  </si>
  <si>
    <t xml:space="preserve">10.</t>
  </si>
  <si>
    <t xml:space="preserve">Wiata przystankowa w Woli Zaradzyńskiej</t>
  </si>
  <si>
    <t xml:space="preserve">11.</t>
  </si>
  <si>
    <t xml:space="preserve">12.</t>
  </si>
  <si>
    <t xml:space="preserve">13.</t>
  </si>
  <si>
    <t xml:space="preserve">14.</t>
  </si>
  <si>
    <t xml:space="preserve">Wiata przystankowa w Ksawerowie</t>
  </si>
  <si>
    <t xml:space="preserve">15.</t>
  </si>
  <si>
    <t xml:space="preserve">16.</t>
  </si>
  <si>
    <t xml:space="preserve">Zbiornik ppoż. W Woli Zaradzyńskiej</t>
  </si>
  <si>
    <t xml:space="preserve">17.</t>
  </si>
  <si>
    <t xml:space="preserve">Budynek OSP w Woli Zaradz.-uporz. gosp.cieplnej</t>
  </si>
  <si>
    <t xml:space="preserve">RAZEM</t>
  </si>
  <si>
    <t xml:space="preserve">OBIEKTY  INŻYNIERII  LĄDOWEJ  I  WODNEJ</t>
  </si>
  <si>
    <t xml:space="preserve">Drogi i chodniki  przy budynku Urzędu Gminy</t>
  </si>
  <si>
    <t xml:space="preserve">Odcinek sieci tramwajowej</t>
  </si>
  <si>
    <t xml:space="preserve">Chodnik w Woli Zaradzyńskiej</t>
  </si>
  <si>
    <t xml:space="preserve">Modernizacja oświetlenia ul. Lazurowa</t>
  </si>
  <si>
    <t xml:space="preserve">Modernizacja oświetlenia ul. Łódzka</t>
  </si>
  <si>
    <t xml:space="preserve">Oświetlenie w ul. Tymiankowej</t>
  </si>
  <si>
    <t xml:space="preserve">Modernizacja nawierzchni ul. Akacjowa</t>
  </si>
  <si>
    <t xml:space="preserve">Zjazd z ulicy Hubala na ulicę Karminową</t>
  </si>
  <si>
    <t xml:space="preserve">Przepust drogowy na rowie melioracyjnym (ul. Urocza)</t>
  </si>
  <si>
    <t xml:space="preserve">Modernizacja ul. Ogrodników w Nowej Gadce</t>
  </si>
  <si>
    <t xml:space="preserve">Kolektor odprowadzający ścieki z terenu gminy</t>
  </si>
  <si>
    <t xml:space="preserve">Oświetlenie w parku w Ksawerowie</t>
  </si>
  <si>
    <t xml:space="preserve">Plac strażnicy OSP w Woli Zaradzyńskiej</t>
  </si>
  <si>
    <t xml:space="preserve">Boisko sportowe przy SzP w Ksawerowie</t>
  </si>
  <si>
    <t xml:space="preserve">Projekt modernizacji nawierzchni ul.Sienkiewicza</t>
  </si>
  <si>
    <t xml:space="preserve">Koncepcja progr.-przestrz.uporządk.gosp.wodnej</t>
  </si>
  <si>
    <t xml:space="preserve">Sieć kanalizacji sanitarnej w ul. Letniej</t>
  </si>
  <si>
    <t xml:space="preserve">18.</t>
  </si>
  <si>
    <t xml:space="preserve">Projekt budowy sieci wod.-kan. w ul. Górnej(uaktualn.)</t>
  </si>
  <si>
    <t xml:space="preserve">19.</t>
  </si>
  <si>
    <t xml:space="preserve">Projekt modrn. układów uzdatniania wody</t>
  </si>
  <si>
    <t xml:space="preserve">20.</t>
  </si>
  <si>
    <t xml:space="preserve">Dokumentacja sieci wod.-kan. w ul. Zachodniej</t>
  </si>
  <si>
    <t xml:space="preserve">21.</t>
  </si>
  <si>
    <t xml:space="preserve">Dokumentacja proj. techn. nawierzchni ul. Zachodniej</t>
  </si>
  <si>
    <t xml:space="preserve">ŚRODKI TRANSPORTU</t>
  </si>
  <si>
    <t xml:space="preserve">Samochód osobowo-towarowy ŻUK</t>
  </si>
  <si>
    <t xml:space="preserve">Samochód pożarniczy ŻUK</t>
  </si>
  <si>
    <t xml:space="preserve">Samochód pożarniczy LUBLIN</t>
  </si>
  <si>
    <t xml:space="preserve">Samochód pożarniczy STAR</t>
  </si>
  <si>
    <t xml:space="preserve">Ciągnik rolniczy URSUS</t>
  </si>
  <si>
    <t xml:space="preserve">Przyczepa T-058/8</t>
  </si>
  <si>
    <t xml:space="preserve">POZOSTAŁE ŚRODKI TRWAŁE</t>
  </si>
  <si>
    <t xml:space="preserve">Agregat prądotwórczy</t>
  </si>
  <si>
    <t xml:space="preserve">Zestawy komputerowe</t>
  </si>
  <si>
    <t xml:space="preserve">Zagęszczarka gruntu</t>
  </si>
  <si>
    <t xml:space="preserve">Dźwig osobowy</t>
  </si>
  <si>
    <t xml:space="preserve">Centrala telefoniczna</t>
  </si>
  <si>
    <t xml:space="preserve">System alarmowy w budynku Urzędu Gminy</t>
  </si>
  <si>
    <t xml:space="preserve">Wyciągarka</t>
  </si>
  <si>
    <t xml:space="preserve">Kserokopiarka</t>
  </si>
  <si>
    <t xml:space="preserve">Sprzęt do kinezyterapii</t>
  </si>
  <si>
    <t xml:space="preserve">Sprzęt do fizykoterapii</t>
  </si>
  <si>
    <t xml:space="preserve">Kserokopiarka MITA KM 1525</t>
  </si>
  <si>
    <t xml:space="preserve">Sztandar Gminy</t>
  </si>
  <si>
    <t xml:space="preserve">Zestaw dentystyczny MIDI</t>
  </si>
  <si>
    <t xml:space="preserve">Ultrasonograf SPINEL II+E</t>
  </si>
  <si>
    <t xml:space="preserve">Głowica "endo" VD-5/7,5 MHz</t>
  </si>
  <si>
    <t xml:space="preserve">16. </t>
  </si>
  <si>
    <t xml:space="preserve">Kardiotokograf BT-300</t>
  </si>
  <si>
    <t xml:space="preserve">Kolposkop </t>
  </si>
  <si>
    <t xml:space="preserve">Videoprinter P-93e</t>
  </si>
  <si>
    <r>
      <rPr>
        <sz val="12"/>
        <rFont val="Arial CE"/>
        <family val="2"/>
        <charset val="238"/>
      </rPr>
      <t xml:space="preserve">RAZEM WARTOŚĆ BRUTTO ŚRODKÓW TRWAŁYCH NA KONIEC 2004 R. - </t>
    </r>
    <r>
      <rPr>
        <b val="true"/>
        <sz val="12"/>
        <rFont val="Arial CE"/>
        <family val="2"/>
        <charset val="238"/>
      </rPr>
      <t xml:space="preserve">15.997.956,43</t>
    </r>
    <r>
      <rPr>
        <sz val="12"/>
        <rFont val="Arial CE"/>
        <family val="2"/>
        <charset val="238"/>
      </rPr>
      <t xml:space="preserve"> ZŁ.</t>
    </r>
  </si>
  <si>
    <t xml:space="preserve">DŁUGOTERMINOWE AKTYWA FINANSOWE</t>
  </si>
  <si>
    <r>
      <rPr>
        <sz val="12"/>
        <rFont val="Arial CE"/>
        <family val="2"/>
        <charset val="238"/>
      </rPr>
      <t xml:space="preserve">Akcje Łódzkiego Rolno-Spożywczego Rynku Hurtowego S.A. - </t>
    </r>
    <r>
      <rPr>
        <b val="true"/>
        <sz val="12"/>
        <rFont val="Arial CE"/>
        <family val="2"/>
        <charset val="238"/>
      </rPr>
      <t xml:space="preserve">30.000,00</t>
    </r>
    <r>
      <rPr>
        <sz val="12"/>
        <rFont val="Arial CE"/>
        <family val="2"/>
        <charset val="238"/>
      </rPr>
      <t xml:space="preserve"> zł</t>
    </r>
  </si>
  <si>
    <t xml:space="preserve">WARTOŚCI NIEMATERIALNE I PRAWNE</t>
  </si>
  <si>
    <r>
      <rPr>
        <sz val="12"/>
        <rFont val="Arial CE"/>
        <family val="2"/>
        <charset val="238"/>
      </rPr>
      <t xml:space="preserve">Programy komputerowe - </t>
    </r>
    <r>
      <rPr>
        <b val="true"/>
        <sz val="12"/>
        <rFont val="Arial CE"/>
        <family val="2"/>
        <charset val="238"/>
      </rPr>
      <t xml:space="preserve">18.451,00</t>
    </r>
    <r>
      <rPr>
        <sz val="12"/>
        <rFont val="Arial CE"/>
        <family val="2"/>
        <charset val="238"/>
      </rPr>
      <t xml:space="preserve"> zł</t>
    </r>
  </si>
  <si>
    <t xml:space="preserve">                        SZKOŁY PODSTAWOWE,  GIMNAZJUM,  PRZEDSZKOLE, GMINNY OŚRODEK  </t>
  </si>
  <si>
    <t xml:space="preserve">     POMOCY SPOŁECZNEJ, GMINNA JEDNOSTKA WOD.-KAN. KSAWERÓW</t>
  </si>
  <si>
    <t xml:space="preserve">SZKOŁA PODSTAWOWA W KSAWEROWIE</t>
  </si>
  <si>
    <t xml:space="preserve">Grunty</t>
  </si>
  <si>
    <t xml:space="preserve">Budynek szkolny murowany</t>
  </si>
  <si>
    <t xml:space="preserve">Studnia głębinowa wiercona</t>
  </si>
  <si>
    <t xml:space="preserve">Przyłącze wodno-kanalizacyjne</t>
  </si>
  <si>
    <t xml:space="preserve">Boisko szkolne 36a</t>
  </si>
  <si>
    <t xml:space="preserve">Kopiarka PANASONIC </t>
  </si>
  <si>
    <t xml:space="preserve">Kserokopiarka PANASONIC</t>
  </si>
  <si>
    <t xml:space="preserve">SZKOŁA PODSTAWOWA W WOLI ZARADZ.</t>
  </si>
  <si>
    <t xml:space="preserve">Działka szkoły</t>
  </si>
  <si>
    <t xml:space="preserve">Budynek szkolny</t>
  </si>
  <si>
    <t xml:space="preserve">Budynek gospodarczy</t>
  </si>
  <si>
    <t xml:space="preserve">Ogrodzenie z siatki</t>
  </si>
  <si>
    <t xml:space="preserve">Kotłownia</t>
  </si>
  <si>
    <t xml:space="preserve">Wentylacja</t>
  </si>
  <si>
    <t xml:space="preserve">System alarmowy</t>
  </si>
  <si>
    <t xml:space="preserve">Zmywarka do naczyń</t>
  </si>
  <si>
    <t xml:space="preserve">Kociołki przechylne</t>
  </si>
  <si>
    <t xml:space="preserve">GIMNAZJUM  W  KSAWEROWIE</t>
  </si>
  <si>
    <t xml:space="preserve">Budynek szkolny </t>
  </si>
  <si>
    <t xml:space="preserve">Sala gimnastyczna</t>
  </si>
  <si>
    <t xml:space="preserve">Narzędzia, przyrządy, ruchomości i wyposażenie</t>
  </si>
  <si>
    <t xml:space="preserve">PRZEDSZKOLE   W   WIDZEWIE</t>
  </si>
  <si>
    <t xml:space="preserve">Działka przedszkola</t>
  </si>
  <si>
    <t xml:space="preserve">Budynek przedszkola</t>
  </si>
  <si>
    <t xml:space="preserve">Zespół komputerowy</t>
  </si>
  <si>
    <t xml:space="preserve">Twierdza ORBITA</t>
  </si>
  <si>
    <t xml:space="preserve">GMINNY OŚRODEK POMOCY SPOŁECZNEJ</t>
  </si>
  <si>
    <t xml:space="preserve">Sprzęt komputerowy </t>
  </si>
  <si>
    <t xml:space="preserve">GMINNA JEDNOSTKA WOD.-KAN. KSAWERÓW</t>
  </si>
  <si>
    <t xml:space="preserve">Stacja wodociągowa Ksawerów</t>
  </si>
  <si>
    <t xml:space="preserve">Stacja wodociągowa Wola Zaradzyńska</t>
  </si>
  <si>
    <t xml:space="preserve">Wodociąg Wola Zaradzyńska</t>
  </si>
  <si>
    <t xml:space="preserve">Wodociąg Kolonia Wola Zaradzyńska</t>
  </si>
  <si>
    <t xml:space="preserve">Wodociąg Nowa Gadka</t>
  </si>
  <si>
    <t xml:space="preserve">Sieć wodno-knalizacyjna w Ksawerowie</t>
  </si>
  <si>
    <t xml:space="preserve">*ul. Wschodnia</t>
  </si>
  <si>
    <t xml:space="preserve">*ul. Zachodnia</t>
  </si>
  <si>
    <t xml:space="preserve">*ul. Szkolna+Nowotki</t>
  </si>
  <si>
    <t xml:space="preserve">*ul. Sienkiewicza</t>
  </si>
  <si>
    <t xml:space="preserve">*ul. Żeromskiego</t>
  </si>
  <si>
    <t xml:space="preserve">Studnia głębinowa PGO</t>
  </si>
  <si>
    <t xml:space="preserve">Przyłącze wodociągowe z Osiedla Mieszkanio-</t>
  </si>
  <si>
    <t xml:space="preserve">wego ul. Szkolna 4</t>
  </si>
  <si>
    <t xml:space="preserve">Spinka sieci wodociągowej z Osiedla Mieszka-</t>
  </si>
  <si>
    <t xml:space="preserve">niowego ul. Szkolna 14</t>
  </si>
  <si>
    <t xml:space="preserve">Sieć wodociągowa w ul. Handlowej</t>
  </si>
  <si>
    <t xml:space="preserve">Sieć wodociągowa w ul. Zacisze</t>
  </si>
  <si>
    <t xml:space="preserve">Sieć kanalizacyjna wraz z przyłączami w ul. Wolskiej</t>
  </si>
  <si>
    <t xml:space="preserve">Sieć wodociągowa w ulicy Giełdowej </t>
  </si>
  <si>
    <t xml:space="preserve">(od ul. Szkolnej do hydr. na wys. dz. 2161/31)</t>
  </si>
  <si>
    <t xml:space="preserve">Kanalizacja sanitarna (od studni włączeniowej na</t>
  </si>
  <si>
    <t xml:space="preserve">kolektorze Ksawerów-Pabianice do studni</t>
  </si>
  <si>
    <t xml:space="preserve">pomiarowej położonej na działce 2169/7)</t>
  </si>
  <si>
    <t xml:space="preserve">Sieć wodno-kanalizacyjna w ul. Andromedy</t>
  </si>
  <si>
    <t xml:space="preserve">Sieć wodno-kanalizacyjna w ul. Słowackiego</t>
  </si>
  <si>
    <t xml:space="preserve">Sieć kanalizacyjna w ul. Białej i Hubala</t>
  </si>
  <si>
    <t xml:space="preserve">Sieć kanalizacyjna w ul. Orkana</t>
  </si>
  <si>
    <t xml:space="preserve">Sieć kanalizacyjna w ul. Zielonej</t>
  </si>
  <si>
    <t xml:space="preserve">Sieć kanalizacyjna w ul. 1 Maja</t>
  </si>
  <si>
    <t xml:space="preserve">Sieć wod.-kan. w ul. Zachodniej</t>
  </si>
  <si>
    <t xml:space="preserve">22.</t>
  </si>
  <si>
    <t xml:space="preserve">Sieć wod.-kan w ul. Bereniki</t>
  </si>
  <si>
    <t xml:space="preserve">23.</t>
  </si>
  <si>
    <t xml:space="preserve">Sieć wod-kan. W ul. Getta</t>
  </si>
  <si>
    <t xml:space="preserve">24.</t>
  </si>
  <si>
    <t xml:space="preserve">Sieć kanalizacyjna w ul. Owocowej</t>
  </si>
  <si>
    <t xml:space="preserve">25.</t>
  </si>
  <si>
    <t xml:space="preserve">Sieć wod-kan. w ul. Dziubińskiej</t>
  </si>
  <si>
    <t xml:space="preserve">26.</t>
  </si>
  <si>
    <t xml:space="preserve">Sieć wod.-kan. w ul. Roosevelta</t>
  </si>
  <si>
    <t xml:space="preserve">27.</t>
  </si>
  <si>
    <t xml:space="preserve">Sieć wod.-kan. w ul. Łódzkiej</t>
  </si>
  <si>
    <t xml:space="preserve">28.</t>
  </si>
  <si>
    <t xml:space="preserve">Sieć wod.-kan. W ul. Parkowej</t>
  </si>
  <si>
    <t xml:space="preserve">29.</t>
  </si>
  <si>
    <t xml:space="preserve">Sieć wod.-kan. w ul. Wschodniej i Złotej</t>
  </si>
  <si>
    <t xml:space="preserve">30.</t>
  </si>
  <si>
    <t xml:space="preserve">Sieć wod.-kan. w ul. Traktorowej i Tymiankowej</t>
  </si>
  <si>
    <t xml:space="preserve">31.</t>
  </si>
  <si>
    <t xml:space="preserve">Sieć kanalizacji sanitarnej w ul. Miodowej i Leśnej</t>
  </si>
  <si>
    <t xml:space="preserve">32.</t>
  </si>
  <si>
    <t xml:space="preserve">Sieć kanalizacji sanitarnej w ul. Leśnej</t>
  </si>
  <si>
    <t xml:space="preserve">33.</t>
  </si>
  <si>
    <t xml:space="preserve">Sieć kanalizacji sanitarnej w ul. H. Sawickiej</t>
  </si>
  <si>
    <t xml:space="preserve">34.</t>
  </si>
  <si>
    <t xml:space="preserve">Sieć kanalizacji sanitarnej w ul. Sadowej</t>
  </si>
  <si>
    <t xml:space="preserve">35.</t>
  </si>
  <si>
    <t xml:space="preserve">Sieć kanalizacji sanitarnej w ul. Orzechowej</t>
  </si>
  <si>
    <t xml:space="preserve">36.</t>
  </si>
  <si>
    <t xml:space="preserve">Sieć wodociągowa w ul. Orzechowej</t>
  </si>
  <si>
    <t xml:space="preserve">37.</t>
  </si>
  <si>
    <t xml:space="preserve">Sieć kanalizacji sanitarnej w ul. Zaradzyńskiej</t>
  </si>
  <si>
    <t xml:space="preserve">38.</t>
  </si>
  <si>
    <t xml:space="preserve">Sieć wod.-kan. w ul. Gwiezdnej</t>
  </si>
  <si>
    <t xml:space="preserve">39.</t>
  </si>
  <si>
    <t xml:space="preserve">Zestaw komputerowy</t>
  </si>
  <si>
    <t xml:space="preserve">40.</t>
  </si>
  <si>
    <t xml:space="preserve">41.</t>
  </si>
  <si>
    <t xml:space="preserve">Drukarka</t>
  </si>
  <si>
    <t xml:space="preserve">42.</t>
  </si>
  <si>
    <t xml:space="preserve">43.</t>
  </si>
  <si>
    <t xml:space="preserve">44.</t>
  </si>
  <si>
    <t xml:space="preserve">Zestaw inkasencki-Psion</t>
  </si>
  <si>
    <t xml:space="preserve">45.</t>
  </si>
  <si>
    <t xml:space="preserve">Drukarka OKI</t>
  </si>
  <si>
    <t xml:space="preserve">RAZEM WARTOŚĆ BRUTTO ŚRODKÓW TRWAŁYCH SZKÓŁ PODSTAWOWYCH, </t>
  </si>
  <si>
    <t xml:space="preserve">GIMNAZJUM, PRZEDSZKOLA, GMINNEGO OŚRODKA POMOCY SPOŁECZNEJ, </t>
  </si>
  <si>
    <r>
      <rPr>
        <sz val="12"/>
        <rFont val="Arial CE"/>
        <family val="2"/>
        <charset val="238"/>
      </rPr>
      <t xml:space="preserve">GMINNEJ JEDNOSTKI WOD.-KAN. KSAWERÓW - </t>
    </r>
    <r>
      <rPr>
        <b val="true"/>
        <sz val="12"/>
        <rFont val="Arial CE"/>
        <family val="2"/>
        <charset val="238"/>
      </rPr>
      <t xml:space="preserve">23.771.504,21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0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6" min="6" style="0" width="32.99"/>
    <col collapsed="false" customWidth="true" hidden="false" outlineLevel="0" max="7" min="7" style="0" width="19.14"/>
    <col collapsed="false" customWidth="true" hidden="false" outlineLevel="0" max="8" min="8" style="0" width="17.28"/>
    <col collapsed="false" customWidth="true" hidden="false" outlineLevel="0" max="9" min="9" style="0" width="18.14"/>
    <col collapsed="false" customWidth="true" hidden="false" outlineLevel="0" max="10" min="10" style="0" width="6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2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3"/>
      <c r="I6" s="1"/>
      <c r="J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2"/>
      <c r="B8" s="3" t="s">
        <v>4</v>
      </c>
      <c r="C8" s="3"/>
      <c r="D8" s="4"/>
      <c r="E8" s="4"/>
      <c r="F8" s="4"/>
      <c r="G8" s="4"/>
      <c r="H8" s="4"/>
      <c r="I8" s="1"/>
      <c r="J8" s="1"/>
    </row>
    <row r="9" customFormat="false" ht="18" hidden="false" customHeight="false" outlineLevel="0" collapsed="false">
      <c r="A9" s="2"/>
      <c r="B9" s="3" t="s">
        <v>5</v>
      </c>
      <c r="C9" s="3"/>
      <c r="D9" s="5"/>
      <c r="E9" s="5"/>
      <c r="F9" s="5"/>
      <c r="G9" s="5"/>
      <c r="H9" s="4"/>
      <c r="I9" s="1"/>
      <c r="J9" s="1"/>
    </row>
    <row r="10" customFormat="false" ht="18" hidden="false" customHeight="false" outlineLevel="0" collapsed="false">
      <c r="A10" s="2"/>
      <c r="B10" s="3" t="s">
        <v>6</v>
      </c>
      <c r="C10" s="3"/>
      <c r="D10" s="5"/>
      <c r="E10" s="5"/>
      <c r="F10" s="5"/>
      <c r="G10" s="5"/>
      <c r="H10" s="5"/>
      <c r="I10" s="1"/>
      <c r="J10" s="1"/>
    </row>
    <row r="11" customFormat="false" ht="18" hidden="false" customHeight="false" outlineLevel="0" collapsed="false">
      <c r="A11" s="2"/>
      <c r="B11" s="3"/>
      <c r="C11" s="3"/>
      <c r="D11" s="5"/>
      <c r="E11" s="5"/>
      <c r="F11" s="5"/>
      <c r="G11" s="5"/>
      <c r="H11" s="5"/>
      <c r="I11" s="1"/>
      <c r="J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B13" s="6"/>
      <c r="C13" s="7"/>
      <c r="D13" s="7"/>
      <c r="E13" s="7"/>
      <c r="F13" s="8"/>
      <c r="G13" s="9" t="s">
        <v>7</v>
      </c>
      <c r="H13" s="9" t="s">
        <v>8</v>
      </c>
      <c r="I13" s="10" t="s">
        <v>9</v>
      </c>
      <c r="J13" s="1"/>
    </row>
    <row r="14" customFormat="false" ht="15" hidden="false" customHeight="false" outlineLevel="0" collapsed="false">
      <c r="A14" s="11"/>
      <c r="B14" s="12" t="s">
        <v>10</v>
      </c>
      <c r="C14" s="13" t="s">
        <v>11</v>
      </c>
      <c r="D14" s="13"/>
      <c r="E14" s="13"/>
      <c r="F14" s="14"/>
      <c r="G14" s="15" t="s">
        <v>12</v>
      </c>
      <c r="H14" s="15" t="s">
        <v>13</v>
      </c>
      <c r="I14" s="16" t="s">
        <v>14</v>
      </c>
      <c r="J14" s="1"/>
    </row>
    <row r="15" customFormat="false" ht="15.75" hidden="false" customHeight="false" outlineLevel="0" collapsed="false">
      <c r="B15" s="17"/>
      <c r="C15" s="18"/>
      <c r="D15" s="18"/>
      <c r="E15" s="18"/>
      <c r="F15" s="19"/>
      <c r="G15" s="20" t="s">
        <v>15</v>
      </c>
      <c r="H15" s="20" t="s">
        <v>15</v>
      </c>
      <c r="I15" s="21" t="s">
        <v>15</v>
      </c>
      <c r="J15" s="1"/>
    </row>
    <row r="16" customFormat="false" ht="15" hidden="false" customHeight="false" outlineLevel="0" collapsed="false">
      <c r="B16" s="12"/>
      <c r="C16" s="22"/>
      <c r="D16" s="13"/>
      <c r="E16" s="13"/>
      <c r="F16" s="23"/>
      <c r="G16" s="24"/>
      <c r="H16" s="25"/>
      <c r="I16" s="26"/>
      <c r="J16" s="1"/>
    </row>
    <row r="17" customFormat="false" ht="15" hidden="false" customHeight="false" outlineLevel="0" collapsed="false">
      <c r="B17" s="27" t="s">
        <v>16</v>
      </c>
      <c r="C17" s="28" t="s">
        <v>17</v>
      </c>
      <c r="D17" s="29"/>
      <c r="E17" s="29"/>
      <c r="F17" s="30"/>
      <c r="G17" s="31" t="n">
        <f aca="false">G19+G20+G21</f>
        <v>833373</v>
      </c>
      <c r="H17" s="32" t="n">
        <v>0</v>
      </c>
      <c r="I17" s="33" t="n">
        <f aca="false">G17-H17</f>
        <v>833373</v>
      </c>
      <c r="J17" s="1"/>
    </row>
    <row r="18" customFormat="false" ht="15" hidden="false" customHeight="false" outlineLevel="0" collapsed="false">
      <c r="B18" s="12"/>
      <c r="C18" s="22" t="s">
        <v>18</v>
      </c>
      <c r="D18" s="13"/>
      <c r="E18" s="13"/>
      <c r="F18" s="23"/>
      <c r="G18" s="24"/>
      <c r="H18" s="25"/>
      <c r="I18" s="33" t="n">
        <f aca="false">G18-H18</f>
        <v>0</v>
      </c>
      <c r="J18" s="1"/>
    </row>
    <row r="19" customFormat="false" ht="15" hidden="false" customHeight="false" outlineLevel="0" collapsed="false">
      <c r="B19" s="34"/>
      <c r="C19" s="28" t="s">
        <v>19</v>
      </c>
      <c r="D19" s="29"/>
      <c r="E19" s="29"/>
      <c r="F19" s="30"/>
      <c r="G19" s="31" t="n">
        <v>385992</v>
      </c>
      <c r="H19" s="32" t="n">
        <v>0</v>
      </c>
      <c r="I19" s="33" t="n">
        <f aca="false">G19-H19</f>
        <v>385992</v>
      </c>
      <c r="J19" s="1"/>
    </row>
    <row r="20" customFormat="false" ht="15" hidden="false" customHeight="false" outlineLevel="0" collapsed="false">
      <c r="B20" s="12"/>
      <c r="C20" s="22" t="s">
        <v>20</v>
      </c>
      <c r="D20" s="13"/>
      <c r="E20" s="13"/>
      <c r="F20" s="23"/>
      <c r="G20" s="24" t="n">
        <v>126082</v>
      </c>
      <c r="H20" s="25" t="n">
        <v>0</v>
      </c>
      <c r="I20" s="33" t="n">
        <f aca="false">G20-H20</f>
        <v>126082</v>
      </c>
      <c r="J20" s="1"/>
    </row>
    <row r="21" customFormat="false" ht="15" hidden="false" customHeight="false" outlineLevel="0" collapsed="false">
      <c r="B21" s="34"/>
      <c r="C21" s="28" t="s">
        <v>21</v>
      </c>
      <c r="D21" s="29"/>
      <c r="E21" s="29"/>
      <c r="F21" s="30"/>
      <c r="G21" s="31" t="n">
        <v>321299</v>
      </c>
      <c r="H21" s="32" t="n">
        <v>0</v>
      </c>
      <c r="I21" s="33" t="n">
        <f aca="false">G21-H21</f>
        <v>321299</v>
      </c>
      <c r="J21" s="1"/>
    </row>
    <row r="22" customFormat="false" ht="15.75" hidden="false" customHeight="false" outlineLevel="0" collapsed="false">
      <c r="B22" s="35"/>
      <c r="C22" s="36"/>
      <c r="D22" s="37"/>
      <c r="E22" s="37"/>
      <c r="F22" s="38"/>
      <c r="G22" s="39"/>
      <c r="H22" s="40"/>
      <c r="I22" s="41" t="n">
        <f aca="false">G22-H22</f>
        <v>0</v>
      </c>
      <c r="J22" s="1"/>
    </row>
    <row r="23" customFormat="false" ht="15" hidden="false" customHeight="false" outlineLevel="0" collapsed="false">
      <c r="B23" s="42" t="s">
        <v>22</v>
      </c>
      <c r="C23" s="22" t="s">
        <v>23</v>
      </c>
      <c r="D23" s="13"/>
      <c r="E23" s="13"/>
      <c r="F23" s="23"/>
      <c r="G23" s="24"/>
      <c r="H23" s="25"/>
      <c r="I23" s="43" t="n">
        <f aca="false">G23-H23</f>
        <v>0</v>
      </c>
      <c r="J23" s="1"/>
    </row>
    <row r="24" customFormat="false" ht="15" hidden="false" customHeight="false" outlineLevel="0" collapsed="false">
      <c r="B24" s="34"/>
      <c r="C24" s="28" t="s">
        <v>24</v>
      </c>
      <c r="D24" s="29"/>
      <c r="E24" s="29"/>
      <c r="F24" s="30"/>
      <c r="G24" s="31" t="n">
        <v>4664031.46</v>
      </c>
      <c r="H24" s="32" t="n">
        <v>0</v>
      </c>
      <c r="I24" s="33" t="n">
        <f aca="false">G24-H24</f>
        <v>4664031.46</v>
      </c>
      <c r="J24" s="1"/>
    </row>
    <row r="25" customFormat="false" ht="15.75" hidden="false" customHeight="false" outlineLevel="0" collapsed="false">
      <c r="B25" s="35"/>
      <c r="C25" s="36"/>
      <c r="D25" s="37"/>
      <c r="E25" s="37"/>
      <c r="F25" s="38"/>
      <c r="G25" s="39"/>
      <c r="H25" s="40"/>
      <c r="I25" s="41" t="n">
        <f aca="false">G25-H25</f>
        <v>0</v>
      </c>
      <c r="J25" s="1"/>
    </row>
    <row r="26" customFormat="false" ht="15" hidden="false" customHeight="false" outlineLevel="0" collapsed="false">
      <c r="B26" s="42" t="s">
        <v>25</v>
      </c>
      <c r="C26" s="22" t="s">
        <v>26</v>
      </c>
      <c r="D26" s="13"/>
      <c r="E26" s="13"/>
      <c r="F26" s="23"/>
      <c r="G26" s="24"/>
      <c r="H26" s="25"/>
      <c r="I26" s="43" t="n">
        <f aca="false">G26-H26</f>
        <v>0</v>
      </c>
      <c r="J26" s="1"/>
    </row>
    <row r="27" customFormat="false" ht="15" hidden="false" customHeight="false" outlineLevel="0" collapsed="false">
      <c r="B27" s="34"/>
      <c r="C27" s="28" t="s">
        <v>27</v>
      </c>
      <c r="D27" s="29"/>
      <c r="E27" s="29"/>
      <c r="F27" s="30"/>
      <c r="G27" s="31"/>
      <c r="H27" s="32"/>
      <c r="I27" s="33" t="n">
        <f aca="false">G27-H27</f>
        <v>0</v>
      </c>
      <c r="J27" s="1"/>
    </row>
    <row r="28" customFormat="false" ht="15" hidden="false" customHeight="false" outlineLevel="0" collapsed="false">
      <c r="B28" s="12"/>
      <c r="C28" s="22" t="s">
        <v>28</v>
      </c>
      <c r="D28" s="13"/>
      <c r="E28" s="13"/>
      <c r="F28" s="23"/>
      <c r="G28" s="24"/>
      <c r="H28" s="25"/>
      <c r="I28" s="33" t="n">
        <f aca="false">G28-H28</f>
        <v>0</v>
      </c>
      <c r="J28" s="1"/>
    </row>
    <row r="29" customFormat="false" ht="15" hidden="false" customHeight="false" outlineLevel="0" collapsed="false">
      <c r="B29" s="34"/>
      <c r="C29" s="28" t="s">
        <v>29</v>
      </c>
      <c r="D29" s="29"/>
      <c r="E29" s="29"/>
      <c r="F29" s="30"/>
      <c r="G29" s="31" t="n">
        <v>252347</v>
      </c>
      <c r="H29" s="32" t="n">
        <v>0</v>
      </c>
      <c r="I29" s="33" t="n">
        <f aca="false">G29-H29</f>
        <v>252347</v>
      </c>
      <c r="J29" s="1"/>
    </row>
    <row r="30" customFormat="false" ht="15.75" hidden="false" customHeight="false" outlineLevel="0" collapsed="false">
      <c r="B30" s="35"/>
      <c r="C30" s="36"/>
      <c r="D30" s="37"/>
      <c r="E30" s="37"/>
      <c r="F30" s="38"/>
      <c r="G30" s="39"/>
      <c r="H30" s="40"/>
      <c r="I30" s="41" t="n">
        <f aca="false">G30-H30</f>
        <v>0</v>
      </c>
      <c r="J30" s="1"/>
    </row>
    <row r="31" customFormat="false" ht="15" hidden="false" customHeight="false" outlineLevel="0" collapsed="false">
      <c r="B31" s="42" t="s">
        <v>30</v>
      </c>
      <c r="C31" s="22" t="s">
        <v>31</v>
      </c>
      <c r="D31" s="13"/>
      <c r="E31" s="13"/>
      <c r="F31" s="23"/>
      <c r="G31" s="24"/>
      <c r="H31" s="24"/>
      <c r="I31" s="44" t="n">
        <f aca="false">G31-H31</f>
        <v>0</v>
      </c>
      <c r="J31" s="1"/>
    </row>
    <row r="32" customFormat="false" ht="15" hidden="false" customHeight="false" outlineLevel="0" collapsed="false">
      <c r="B32" s="34"/>
      <c r="C32" s="28" t="s">
        <v>32</v>
      </c>
      <c r="D32" s="29"/>
      <c r="E32" s="29"/>
      <c r="F32" s="30"/>
      <c r="G32" s="31" t="n">
        <v>219127</v>
      </c>
      <c r="H32" s="31" t="n">
        <v>177946.8</v>
      </c>
      <c r="I32" s="45" t="n">
        <f aca="false">G32-H32</f>
        <v>41180.2</v>
      </c>
      <c r="J32" s="1"/>
    </row>
    <row r="33" customFormat="false" ht="15.75" hidden="false" customHeight="false" outlineLevel="0" collapsed="false">
      <c r="B33" s="12"/>
      <c r="C33" s="22"/>
      <c r="D33" s="13"/>
      <c r="E33" s="13"/>
      <c r="F33" s="23"/>
      <c r="G33" s="24"/>
      <c r="H33" s="24"/>
      <c r="I33" s="46" t="n">
        <f aca="false">G33-H33</f>
        <v>0</v>
      </c>
      <c r="J33" s="1"/>
    </row>
    <row r="34" customFormat="false" ht="16.5" hidden="false" customHeight="false" outlineLevel="0" collapsed="false">
      <c r="B34" s="47"/>
      <c r="C34" s="48" t="s">
        <v>33</v>
      </c>
      <c r="D34" s="49"/>
      <c r="E34" s="49"/>
      <c r="F34" s="50"/>
      <c r="G34" s="51" t="n">
        <f aca="false">SUM(G19:G33)</f>
        <v>5968878.46</v>
      </c>
      <c r="H34" s="51" t="n">
        <f aca="false">SUM(H17:H33)</f>
        <v>177946.8</v>
      </c>
      <c r="I34" s="52" t="n">
        <f aca="false">G34-H34</f>
        <v>5790931.66</v>
      </c>
      <c r="J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B37" s="6"/>
      <c r="C37" s="7"/>
      <c r="D37" s="7"/>
      <c r="E37" s="7"/>
      <c r="F37" s="8"/>
      <c r="G37" s="9" t="s">
        <v>7</v>
      </c>
      <c r="H37" s="9" t="s">
        <v>8</v>
      </c>
      <c r="I37" s="10" t="s">
        <v>9</v>
      </c>
      <c r="J37" s="1"/>
    </row>
    <row r="38" customFormat="false" ht="15" hidden="false" customHeight="false" outlineLevel="0" collapsed="false">
      <c r="A38" s="11"/>
      <c r="B38" s="12" t="s">
        <v>10</v>
      </c>
      <c r="C38" s="13" t="s">
        <v>34</v>
      </c>
      <c r="D38" s="13"/>
      <c r="E38" s="13"/>
      <c r="F38" s="14"/>
      <c r="G38" s="15" t="s">
        <v>12</v>
      </c>
      <c r="H38" s="15" t="s">
        <v>13</v>
      </c>
      <c r="I38" s="16" t="s">
        <v>14</v>
      </c>
      <c r="J38" s="1"/>
    </row>
    <row r="39" customFormat="false" ht="15.75" hidden="false" customHeight="false" outlineLevel="0" collapsed="false">
      <c r="B39" s="17"/>
      <c r="C39" s="18"/>
      <c r="D39" s="18"/>
      <c r="E39" s="18"/>
      <c r="F39" s="19"/>
      <c r="G39" s="20" t="s">
        <v>15</v>
      </c>
      <c r="H39" s="20" t="s">
        <v>15</v>
      </c>
      <c r="I39" s="21" t="s">
        <v>15</v>
      </c>
      <c r="J39" s="1"/>
    </row>
    <row r="40" customFormat="false" ht="15" hidden="false" customHeight="false" outlineLevel="0" collapsed="false">
      <c r="B40" s="12"/>
      <c r="C40" s="22"/>
      <c r="D40" s="13"/>
      <c r="E40" s="13"/>
      <c r="F40" s="23"/>
      <c r="G40" s="24"/>
      <c r="H40" s="24"/>
      <c r="I40" s="53"/>
      <c r="J40" s="1"/>
    </row>
    <row r="41" customFormat="false" ht="15" hidden="false" customHeight="false" outlineLevel="0" collapsed="false">
      <c r="B41" s="27" t="s">
        <v>35</v>
      </c>
      <c r="C41" s="28" t="s">
        <v>36</v>
      </c>
      <c r="D41" s="29"/>
      <c r="E41" s="29"/>
      <c r="F41" s="30"/>
      <c r="G41" s="31" t="n">
        <v>306503.53</v>
      </c>
      <c r="H41" s="31" t="n">
        <v>53873.54</v>
      </c>
      <c r="I41" s="45" t="n">
        <f aca="false">SUM(G41-H41)</f>
        <v>252629.99</v>
      </c>
      <c r="J41" s="1"/>
    </row>
    <row r="42" customFormat="false" ht="15" hidden="false" customHeight="false" outlineLevel="0" collapsed="false">
      <c r="B42" s="42" t="s">
        <v>22</v>
      </c>
      <c r="C42" s="22" t="s">
        <v>37</v>
      </c>
      <c r="D42" s="13"/>
      <c r="E42" s="13"/>
      <c r="F42" s="23"/>
      <c r="G42" s="24" t="n">
        <v>1016363</v>
      </c>
      <c r="H42" s="24" t="n">
        <v>112152.16</v>
      </c>
      <c r="I42" s="53" t="n">
        <f aca="false">SUM(G42-H42)</f>
        <v>904210.84</v>
      </c>
      <c r="J42" s="1"/>
    </row>
    <row r="43" customFormat="false" ht="15" hidden="false" customHeight="false" outlineLevel="0" collapsed="false">
      <c r="B43" s="27" t="s">
        <v>25</v>
      </c>
      <c r="C43" s="28" t="s">
        <v>38</v>
      </c>
      <c r="D43" s="29"/>
      <c r="E43" s="29"/>
      <c r="F43" s="30"/>
      <c r="G43" s="31" t="n">
        <v>10000</v>
      </c>
      <c r="H43" s="31" t="n">
        <v>2000</v>
      </c>
      <c r="I43" s="45" t="n">
        <f aca="false">SUM(G43-H43)</f>
        <v>8000</v>
      </c>
      <c r="J43" s="1"/>
    </row>
    <row r="44" customFormat="false" ht="15" hidden="false" customHeight="false" outlineLevel="0" collapsed="false">
      <c r="B44" s="42" t="s">
        <v>30</v>
      </c>
      <c r="C44" s="22" t="s">
        <v>39</v>
      </c>
      <c r="D44" s="13"/>
      <c r="E44" s="13"/>
      <c r="F44" s="23"/>
      <c r="G44" s="24"/>
      <c r="H44" s="24"/>
      <c r="I44" s="53"/>
      <c r="J44" s="1"/>
    </row>
    <row r="45" customFormat="false" ht="15" hidden="false" customHeight="false" outlineLevel="0" collapsed="false">
      <c r="B45" s="27"/>
      <c r="C45" s="28" t="s">
        <v>40</v>
      </c>
      <c r="D45" s="29"/>
      <c r="E45" s="29"/>
      <c r="F45" s="30"/>
      <c r="G45" s="31" t="n">
        <v>127149</v>
      </c>
      <c r="H45" s="31" t="n">
        <v>25431.46</v>
      </c>
      <c r="I45" s="45" t="n">
        <f aca="false">SUM(G45-H45)</f>
        <v>101717.54</v>
      </c>
      <c r="J45" s="1"/>
    </row>
    <row r="46" customFormat="false" ht="15" hidden="false" customHeight="false" outlineLevel="0" collapsed="false">
      <c r="B46" s="42" t="s">
        <v>41</v>
      </c>
      <c r="C46" s="22" t="s">
        <v>42</v>
      </c>
      <c r="D46" s="13"/>
      <c r="E46" s="13"/>
      <c r="F46" s="23"/>
      <c r="G46" s="24"/>
      <c r="H46" s="24"/>
      <c r="I46" s="53"/>
      <c r="J46" s="1"/>
    </row>
    <row r="47" customFormat="false" ht="15" hidden="false" customHeight="false" outlineLevel="0" collapsed="false">
      <c r="B47" s="27"/>
      <c r="C47" s="28" t="s">
        <v>43</v>
      </c>
      <c r="D47" s="29"/>
      <c r="E47" s="29"/>
      <c r="F47" s="30"/>
      <c r="G47" s="31" t="n">
        <v>1500</v>
      </c>
      <c r="H47" s="31" t="n">
        <v>1500</v>
      </c>
      <c r="I47" s="45" t="n">
        <f aca="false">SUM(G47-H47)</f>
        <v>0</v>
      </c>
      <c r="J47" s="1"/>
    </row>
    <row r="48" customFormat="false" ht="15" hidden="false" customHeight="false" outlineLevel="0" collapsed="false">
      <c r="B48" s="42" t="s">
        <v>44</v>
      </c>
      <c r="C48" s="22" t="s">
        <v>42</v>
      </c>
      <c r="D48" s="13"/>
      <c r="E48" s="13"/>
      <c r="F48" s="23"/>
      <c r="G48" s="24"/>
      <c r="H48" s="24"/>
      <c r="I48" s="53"/>
      <c r="J48" s="1"/>
    </row>
    <row r="49" customFormat="false" ht="15" hidden="false" customHeight="false" outlineLevel="0" collapsed="false">
      <c r="B49" s="27"/>
      <c r="C49" s="28" t="s">
        <v>45</v>
      </c>
      <c r="D49" s="29"/>
      <c r="E49" s="29"/>
      <c r="F49" s="30"/>
      <c r="G49" s="31" t="n">
        <v>900</v>
      </c>
      <c r="H49" s="31" t="n">
        <v>900</v>
      </c>
      <c r="I49" s="45" t="n">
        <f aca="false">SUM(G49-H49)</f>
        <v>0</v>
      </c>
      <c r="J49" s="1"/>
    </row>
    <row r="50" customFormat="false" ht="15" hidden="false" customHeight="false" outlineLevel="0" collapsed="false">
      <c r="B50" s="42" t="s">
        <v>46</v>
      </c>
      <c r="C50" s="22" t="s">
        <v>47</v>
      </c>
      <c r="D50" s="13"/>
      <c r="E50" s="13"/>
      <c r="F50" s="23"/>
      <c r="G50" s="24"/>
      <c r="H50" s="24"/>
      <c r="I50" s="53"/>
      <c r="J50" s="1"/>
    </row>
    <row r="51" customFormat="false" ht="15" hidden="false" customHeight="false" outlineLevel="0" collapsed="false">
      <c r="B51" s="27"/>
      <c r="C51" s="28" t="s">
        <v>48</v>
      </c>
      <c r="D51" s="29"/>
      <c r="E51" s="29"/>
      <c r="F51" s="30"/>
      <c r="G51" s="31" t="n">
        <v>7000</v>
      </c>
      <c r="H51" s="31" t="n">
        <v>1400</v>
      </c>
      <c r="I51" s="45" t="n">
        <f aca="false">SUM(G51-H51)</f>
        <v>5600</v>
      </c>
      <c r="J51" s="1"/>
    </row>
    <row r="52" customFormat="false" ht="15" hidden="false" customHeight="false" outlineLevel="0" collapsed="false">
      <c r="B52" s="42" t="s">
        <v>49</v>
      </c>
      <c r="C52" s="22" t="s">
        <v>50</v>
      </c>
      <c r="D52" s="13"/>
      <c r="E52" s="13"/>
      <c r="F52" s="23"/>
      <c r="G52" s="24"/>
      <c r="H52" s="24"/>
      <c r="I52" s="53"/>
      <c r="J52" s="1"/>
    </row>
    <row r="53" customFormat="false" ht="15" hidden="false" customHeight="false" outlineLevel="0" collapsed="false">
      <c r="B53" s="27"/>
      <c r="C53" s="28" t="s">
        <v>51</v>
      </c>
      <c r="D53" s="29"/>
      <c r="E53" s="29"/>
      <c r="F53" s="30"/>
      <c r="G53" s="31" t="n">
        <v>100000</v>
      </c>
      <c r="H53" s="31" t="n">
        <v>20000</v>
      </c>
      <c r="I53" s="45" t="n">
        <f aca="false">SUM(G53-H53)</f>
        <v>80000</v>
      </c>
      <c r="J53" s="1"/>
    </row>
    <row r="54" customFormat="false" ht="15" hidden="false" customHeight="false" outlineLevel="0" collapsed="false">
      <c r="B54" s="42" t="s">
        <v>52</v>
      </c>
      <c r="C54" s="22" t="s">
        <v>53</v>
      </c>
      <c r="D54" s="13"/>
      <c r="E54" s="13"/>
      <c r="F54" s="23"/>
      <c r="G54" s="24"/>
      <c r="H54" s="24"/>
      <c r="I54" s="53"/>
      <c r="J54" s="1"/>
    </row>
    <row r="55" customFormat="false" ht="15" hidden="false" customHeight="false" outlineLevel="0" collapsed="false">
      <c r="B55" s="27"/>
      <c r="C55" s="28" t="s">
        <v>54</v>
      </c>
      <c r="D55" s="29"/>
      <c r="E55" s="29"/>
      <c r="F55" s="30"/>
      <c r="G55" s="31" t="n">
        <v>1800</v>
      </c>
      <c r="H55" s="31" t="n">
        <v>1800</v>
      </c>
      <c r="I55" s="45" t="n">
        <v>0</v>
      </c>
      <c r="J55" s="1"/>
    </row>
    <row r="56" customFormat="false" ht="15" hidden="false" customHeight="false" outlineLevel="0" collapsed="false">
      <c r="B56" s="42" t="s">
        <v>55</v>
      </c>
      <c r="C56" s="22" t="s">
        <v>56</v>
      </c>
      <c r="D56" s="13"/>
      <c r="E56" s="13"/>
      <c r="F56" s="23"/>
      <c r="G56" s="24" t="n">
        <v>4000</v>
      </c>
      <c r="H56" s="24" t="n">
        <v>3000</v>
      </c>
      <c r="I56" s="53" t="n">
        <f aca="false">SUM(G56-H56)</f>
        <v>1000</v>
      </c>
      <c r="J56" s="1"/>
    </row>
    <row r="57" customFormat="false" ht="15" hidden="false" customHeight="false" outlineLevel="0" collapsed="false">
      <c r="B57" s="27" t="s">
        <v>57</v>
      </c>
      <c r="C57" s="28" t="s">
        <v>56</v>
      </c>
      <c r="D57" s="29"/>
      <c r="E57" s="29"/>
      <c r="F57" s="30"/>
      <c r="G57" s="31" t="n">
        <v>4000</v>
      </c>
      <c r="H57" s="31" t="n">
        <v>2500</v>
      </c>
      <c r="I57" s="45" t="n">
        <f aca="false">SUM(G57-H57)</f>
        <v>1500</v>
      </c>
      <c r="J57" s="1"/>
    </row>
    <row r="58" customFormat="false" ht="15" hidden="false" customHeight="false" outlineLevel="0" collapsed="false">
      <c r="B58" s="42" t="s">
        <v>58</v>
      </c>
      <c r="C58" s="22" t="s">
        <v>56</v>
      </c>
      <c r="D58" s="13"/>
      <c r="E58" s="13"/>
      <c r="F58" s="23"/>
      <c r="G58" s="24" t="n">
        <v>3700</v>
      </c>
      <c r="H58" s="24" t="n">
        <v>2066</v>
      </c>
      <c r="I58" s="53" t="n">
        <f aca="false">SUM(G58-H58)</f>
        <v>1634</v>
      </c>
      <c r="J58" s="1"/>
    </row>
    <row r="59" customFormat="false" ht="15" hidden="false" customHeight="false" outlineLevel="0" collapsed="false">
      <c r="B59" s="27" t="s">
        <v>59</v>
      </c>
      <c r="C59" s="28" t="s">
        <v>56</v>
      </c>
      <c r="D59" s="29"/>
      <c r="E59" s="29"/>
      <c r="F59" s="30"/>
      <c r="G59" s="31" t="n">
        <v>3700</v>
      </c>
      <c r="H59" s="31" t="n">
        <v>2066</v>
      </c>
      <c r="I59" s="45" t="n">
        <f aca="false">SUM(G59-H59)</f>
        <v>1634</v>
      </c>
      <c r="J59" s="1"/>
    </row>
    <row r="60" customFormat="false" ht="15" hidden="false" customHeight="false" outlineLevel="0" collapsed="false">
      <c r="B60" s="42" t="s">
        <v>60</v>
      </c>
      <c r="C60" s="22" t="s">
        <v>61</v>
      </c>
      <c r="D60" s="13"/>
      <c r="E60" s="13"/>
      <c r="F60" s="23"/>
      <c r="G60" s="24" t="n">
        <v>3700</v>
      </c>
      <c r="H60" s="24" t="n">
        <v>2035</v>
      </c>
      <c r="I60" s="53" t="n">
        <f aca="false">SUM(G60-H60)</f>
        <v>1665</v>
      </c>
      <c r="J60" s="1"/>
    </row>
    <row r="61" customFormat="false" ht="15" hidden="false" customHeight="false" outlineLevel="0" collapsed="false">
      <c r="B61" s="27" t="s">
        <v>62</v>
      </c>
      <c r="C61" s="28" t="s">
        <v>61</v>
      </c>
      <c r="D61" s="29"/>
      <c r="E61" s="29"/>
      <c r="F61" s="30"/>
      <c r="G61" s="31" t="n">
        <v>3700</v>
      </c>
      <c r="H61" s="31" t="n">
        <v>1942</v>
      </c>
      <c r="I61" s="45" t="n">
        <f aca="false">SUM(G61-H61)</f>
        <v>1758</v>
      </c>
      <c r="J61" s="1"/>
    </row>
    <row r="62" customFormat="false" ht="15" hidden="false" customHeight="false" outlineLevel="0" collapsed="false">
      <c r="B62" s="27" t="s">
        <v>63</v>
      </c>
      <c r="C62" s="28" t="s">
        <v>64</v>
      </c>
      <c r="D62" s="29"/>
      <c r="E62" s="29"/>
      <c r="F62" s="30"/>
      <c r="G62" s="31" t="n">
        <v>2000</v>
      </c>
      <c r="H62" s="31" t="n">
        <v>600</v>
      </c>
      <c r="I62" s="45" t="n">
        <f aca="false">SUM(G62-H62)</f>
        <v>1400</v>
      </c>
      <c r="J62" s="1"/>
    </row>
    <row r="63" customFormat="false" ht="15" hidden="false" customHeight="false" outlineLevel="0" collapsed="false">
      <c r="B63" s="54" t="s">
        <v>65</v>
      </c>
      <c r="C63" s="55" t="s">
        <v>66</v>
      </c>
      <c r="D63" s="56"/>
      <c r="E63" s="56"/>
      <c r="F63" s="57"/>
      <c r="G63" s="58" t="n">
        <v>235046.31</v>
      </c>
      <c r="H63" s="58" t="n">
        <v>5876.16</v>
      </c>
      <c r="I63" s="46" t="n">
        <f aca="false">SUM(G63-H63)</f>
        <v>229170.15</v>
      </c>
      <c r="J63" s="1"/>
    </row>
    <row r="64" customFormat="false" ht="15.75" hidden="false" customHeight="false" outlineLevel="0" collapsed="false">
      <c r="B64" s="59"/>
      <c r="C64" s="60"/>
      <c r="D64" s="56"/>
      <c r="E64" s="56"/>
      <c r="F64" s="57"/>
      <c r="G64" s="58"/>
      <c r="H64" s="58"/>
      <c r="I64" s="46"/>
      <c r="J64" s="1"/>
    </row>
    <row r="65" customFormat="false" ht="16.5" hidden="false" customHeight="false" outlineLevel="0" collapsed="false">
      <c r="B65" s="61"/>
      <c r="C65" s="48" t="s">
        <v>67</v>
      </c>
      <c r="D65" s="49"/>
      <c r="E65" s="49"/>
      <c r="F65" s="50"/>
      <c r="G65" s="51" t="n">
        <f aca="false">SUM(G41:G63)</f>
        <v>1831061.84</v>
      </c>
      <c r="H65" s="62" t="n">
        <f aca="false">SUM(H41:H63)</f>
        <v>239142.32</v>
      </c>
      <c r="I65" s="52" t="n">
        <f aca="false">SUM(G65-H65)</f>
        <v>1591919.52</v>
      </c>
      <c r="J65" s="1"/>
    </row>
    <row r="66" customFormat="false" ht="15.75" hidden="false" customHeight="false" outlineLevel="0" collapsed="false">
      <c r="B66" s="63"/>
      <c r="C66" s="63"/>
      <c r="D66" s="63"/>
      <c r="E66" s="63"/>
      <c r="F66" s="63"/>
      <c r="G66" s="64"/>
      <c r="H66" s="64"/>
      <c r="I66" s="64"/>
      <c r="J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65"/>
      <c r="H67" s="65"/>
      <c r="I67" s="65"/>
      <c r="J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65"/>
      <c r="H68" s="65"/>
      <c r="I68" s="65"/>
      <c r="J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65"/>
      <c r="H69" s="65"/>
      <c r="I69" s="65"/>
      <c r="J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B71" s="6"/>
      <c r="C71" s="7"/>
      <c r="D71" s="7"/>
      <c r="E71" s="7"/>
      <c r="F71" s="8"/>
      <c r="G71" s="9" t="s">
        <v>7</v>
      </c>
      <c r="H71" s="9" t="s">
        <v>8</v>
      </c>
      <c r="I71" s="10" t="s">
        <v>9</v>
      </c>
      <c r="J71" s="1"/>
    </row>
    <row r="72" customFormat="false" ht="15" hidden="false" customHeight="false" outlineLevel="0" collapsed="false">
      <c r="A72" s="11"/>
      <c r="B72" s="12" t="s">
        <v>10</v>
      </c>
      <c r="C72" s="13" t="s">
        <v>68</v>
      </c>
      <c r="D72" s="13"/>
      <c r="E72" s="13"/>
      <c r="F72" s="14"/>
      <c r="G72" s="15" t="s">
        <v>12</v>
      </c>
      <c r="H72" s="15" t="s">
        <v>13</v>
      </c>
      <c r="I72" s="16" t="s">
        <v>14</v>
      </c>
      <c r="J72" s="1"/>
    </row>
    <row r="73" customFormat="false" ht="15.75" hidden="false" customHeight="false" outlineLevel="0" collapsed="false">
      <c r="B73" s="17"/>
      <c r="C73" s="18"/>
      <c r="D73" s="18"/>
      <c r="E73" s="18"/>
      <c r="F73" s="19"/>
      <c r="G73" s="20" t="s">
        <v>15</v>
      </c>
      <c r="H73" s="20" t="s">
        <v>15</v>
      </c>
      <c r="I73" s="21" t="s">
        <v>15</v>
      </c>
      <c r="J73" s="1"/>
    </row>
    <row r="74" customFormat="false" ht="15" hidden="false" customHeight="false" outlineLevel="0" collapsed="false">
      <c r="B74" s="6"/>
      <c r="C74" s="66"/>
      <c r="D74" s="7"/>
      <c r="E74" s="7"/>
      <c r="F74" s="67"/>
      <c r="G74" s="68"/>
      <c r="H74" s="68"/>
      <c r="I74" s="69"/>
      <c r="J74" s="1"/>
    </row>
    <row r="75" customFormat="false" ht="15" hidden="false" customHeight="false" outlineLevel="0" collapsed="false">
      <c r="B75" s="27" t="s">
        <v>16</v>
      </c>
      <c r="C75" s="28" t="s">
        <v>69</v>
      </c>
      <c r="D75" s="29"/>
      <c r="E75" s="29"/>
      <c r="F75" s="30"/>
      <c r="G75" s="31" t="n">
        <v>67316</v>
      </c>
      <c r="H75" s="31" t="n">
        <v>51080.44</v>
      </c>
      <c r="I75" s="45" t="n">
        <f aca="false">SUM(G75-H75)</f>
        <v>16235.56</v>
      </c>
      <c r="J75" s="1"/>
    </row>
    <row r="76" customFormat="false" ht="15" hidden="false" customHeight="false" outlineLevel="0" collapsed="false">
      <c r="B76" s="42" t="s">
        <v>22</v>
      </c>
      <c r="C76" s="22" t="s">
        <v>70</v>
      </c>
      <c r="D76" s="13"/>
      <c r="E76" s="13"/>
      <c r="F76" s="23"/>
      <c r="G76" s="24" t="n">
        <v>338426</v>
      </c>
      <c r="H76" s="24" t="n">
        <v>338426</v>
      </c>
      <c r="I76" s="53" t="n">
        <f aca="false">SUM(G76-H76)</f>
        <v>0</v>
      </c>
      <c r="J76" s="1"/>
    </row>
    <row r="77" customFormat="false" ht="15" hidden="false" customHeight="false" outlineLevel="0" collapsed="false">
      <c r="B77" s="27" t="s">
        <v>25</v>
      </c>
      <c r="C77" s="28" t="s">
        <v>71</v>
      </c>
      <c r="D77" s="29"/>
      <c r="E77" s="29"/>
      <c r="F77" s="30"/>
      <c r="G77" s="31" t="n">
        <v>30436</v>
      </c>
      <c r="H77" s="31" t="n">
        <v>12935.24</v>
      </c>
      <c r="I77" s="45" t="n">
        <f aca="false">SUM(G77-H77)</f>
        <v>17500.76</v>
      </c>
      <c r="J77" s="1"/>
    </row>
    <row r="78" customFormat="false" ht="15" hidden="false" customHeight="false" outlineLevel="0" collapsed="false">
      <c r="B78" s="42" t="s">
        <v>30</v>
      </c>
      <c r="C78" s="22" t="s">
        <v>72</v>
      </c>
      <c r="D78" s="13"/>
      <c r="E78" s="13"/>
      <c r="F78" s="23"/>
      <c r="G78" s="24" t="n">
        <v>3870</v>
      </c>
      <c r="H78" s="24" t="n">
        <v>1180.3</v>
      </c>
      <c r="I78" s="53" t="n">
        <f aca="false">SUM(G78-H78)</f>
        <v>2689.7</v>
      </c>
      <c r="J78" s="1"/>
    </row>
    <row r="79" customFormat="false" ht="15" hidden="false" customHeight="false" outlineLevel="0" collapsed="false">
      <c r="B79" s="27" t="s">
        <v>41</v>
      </c>
      <c r="C79" s="28" t="s">
        <v>73</v>
      </c>
      <c r="D79" s="29"/>
      <c r="E79" s="29"/>
      <c r="F79" s="30"/>
      <c r="G79" s="31" t="n">
        <v>3999</v>
      </c>
      <c r="H79" s="31" t="n">
        <v>899.92</v>
      </c>
      <c r="I79" s="45" t="n">
        <f aca="false">SUM(G79-H79)</f>
        <v>3099.08</v>
      </c>
      <c r="J79" s="1"/>
    </row>
    <row r="80" customFormat="false" ht="15" hidden="false" customHeight="false" outlineLevel="0" collapsed="false">
      <c r="B80" s="27" t="s">
        <v>44</v>
      </c>
      <c r="C80" s="28" t="s">
        <v>74</v>
      </c>
      <c r="D80" s="29"/>
      <c r="E80" s="29"/>
      <c r="F80" s="30"/>
      <c r="G80" s="31" t="n">
        <v>76962</v>
      </c>
      <c r="H80" s="31" t="n">
        <v>10389.58</v>
      </c>
      <c r="I80" s="45" t="n">
        <f aca="false">SUM(G80-H80)</f>
        <v>66572.42</v>
      </c>
      <c r="J80" s="1"/>
    </row>
    <row r="81" customFormat="false" ht="15" hidden="false" customHeight="false" outlineLevel="0" collapsed="false">
      <c r="B81" s="27" t="s">
        <v>46</v>
      </c>
      <c r="C81" s="22" t="s">
        <v>75</v>
      </c>
      <c r="D81" s="13"/>
      <c r="E81" s="13"/>
      <c r="F81" s="23"/>
      <c r="G81" s="24" t="n">
        <v>312188</v>
      </c>
      <c r="H81" s="24" t="n">
        <v>74923.92</v>
      </c>
      <c r="I81" s="53" t="n">
        <f aca="false">SUM(G81-H81)</f>
        <v>237264.08</v>
      </c>
      <c r="J81" s="1"/>
    </row>
    <row r="82" customFormat="false" ht="15" hidden="false" customHeight="false" outlineLevel="0" collapsed="false">
      <c r="B82" s="27" t="s">
        <v>49</v>
      </c>
      <c r="C82" s="28" t="s">
        <v>76</v>
      </c>
      <c r="D82" s="29"/>
      <c r="E82" s="29"/>
      <c r="F82" s="30"/>
      <c r="G82" s="31" t="n">
        <v>15557</v>
      </c>
      <c r="H82" s="31" t="n">
        <v>3500.14</v>
      </c>
      <c r="I82" s="45" t="n">
        <f aca="false">SUM(G82-H82)</f>
        <v>12056.86</v>
      </c>
      <c r="J82" s="1"/>
    </row>
    <row r="83" customFormat="false" ht="15" hidden="false" customHeight="false" outlineLevel="0" collapsed="false">
      <c r="B83" s="27" t="s">
        <v>52</v>
      </c>
      <c r="C83" s="28" t="s">
        <v>77</v>
      </c>
      <c r="D83" s="29"/>
      <c r="E83" s="29"/>
      <c r="F83" s="30"/>
      <c r="G83" s="31" t="n">
        <v>37079</v>
      </c>
      <c r="H83" s="31" t="n">
        <v>5006.12</v>
      </c>
      <c r="I83" s="45" t="n">
        <f aca="false">SUM(G83-H83)</f>
        <v>32072.88</v>
      </c>
      <c r="J83" s="1"/>
    </row>
    <row r="84" customFormat="false" ht="15" hidden="false" customHeight="false" outlineLevel="0" collapsed="false">
      <c r="B84" s="27" t="s">
        <v>55</v>
      </c>
      <c r="C84" s="28" t="s">
        <v>78</v>
      </c>
      <c r="D84" s="29"/>
      <c r="E84" s="29"/>
      <c r="F84" s="30"/>
      <c r="G84" s="31" t="n">
        <v>253278</v>
      </c>
      <c r="H84" s="31" t="n">
        <v>34193.02</v>
      </c>
      <c r="I84" s="45" t="n">
        <f aca="false">SUM(G84-H84)</f>
        <v>219084.98</v>
      </c>
      <c r="J84" s="1"/>
    </row>
    <row r="85" customFormat="false" ht="15" hidden="false" customHeight="false" outlineLevel="0" collapsed="false">
      <c r="B85" s="27" t="s">
        <v>57</v>
      </c>
      <c r="C85" s="28" t="s">
        <v>79</v>
      </c>
      <c r="D85" s="29"/>
      <c r="E85" s="29"/>
      <c r="F85" s="30"/>
      <c r="G85" s="31" t="n">
        <v>5807907</v>
      </c>
      <c r="H85" s="31" t="n">
        <v>617090.36</v>
      </c>
      <c r="I85" s="45" t="n">
        <f aca="false">SUM(G85-H85)</f>
        <v>5190816.64</v>
      </c>
      <c r="J85" s="1"/>
    </row>
    <row r="86" customFormat="false" ht="15" hidden="false" customHeight="false" outlineLevel="0" collapsed="false">
      <c r="B86" s="27" t="s">
        <v>58</v>
      </c>
      <c r="C86" s="28" t="s">
        <v>80</v>
      </c>
      <c r="D86" s="29"/>
      <c r="E86" s="29"/>
      <c r="F86" s="30"/>
      <c r="G86" s="31" t="n">
        <v>26840</v>
      </c>
      <c r="H86" s="31" t="n">
        <v>3019.6</v>
      </c>
      <c r="I86" s="45" t="n">
        <f aca="false">SUM(G86-H86)</f>
        <v>23820.4</v>
      </c>
      <c r="J86" s="1"/>
    </row>
    <row r="87" customFormat="false" ht="15" hidden="false" customHeight="false" outlineLevel="0" collapsed="false">
      <c r="B87" s="27" t="s">
        <v>59</v>
      </c>
      <c r="C87" s="28" t="s">
        <v>81</v>
      </c>
      <c r="D87" s="29"/>
      <c r="E87" s="29"/>
      <c r="F87" s="30"/>
      <c r="G87" s="31" t="n">
        <v>29847</v>
      </c>
      <c r="H87" s="31" t="n">
        <v>2910.24</v>
      </c>
      <c r="I87" s="45" t="n">
        <f aca="false">SUM(G87-H87)</f>
        <v>26936.76</v>
      </c>
      <c r="J87" s="1"/>
    </row>
    <row r="88" customFormat="false" ht="15" hidden="false" customHeight="false" outlineLevel="0" collapsed="false">
      <c r="B88" s="27" t="s">
        <v>60</v>
      </c>
      <c r="C88" s="28" t="s">
        <v>82</v>
      </c>
      <c r="D88" s="29"/>
      <c r="E88" s="29"/>
      <c r="F88" s="30"/>
      <c r="G88" s="31" t="n">
        <v>502325.93</v>
      </c>
      <c r="H88" s="31" t="n">
        <v>13604.66</v>
      </c>
      <c r="I88" s="45" t="n">
        <f aca="false">SUM(G88-H88)</f>
        <v>488721.27</v>
      </c>
      <c r="J88" s="1"/>
    </row>
    <row r="89" customFormat="false" ht="15" hidden="false" customHeight="false" outlineLevel="0" collapsed="false">
      <c r="B89" s="27" t="s">
        <v>62</v>
      </c>
      <c r="C89" s="22" t="s">
        <v>83</v>
      </c>
      <c r="D89" s="13"/>
      <c r="E89" s="13"/>
      <c r="F89" s="23"/>
      <c r="G89" s="31" t="n">
        <v>18919.86</v>
      </c>
      <c r="H89" s="31" t="n">
        <v>922.34</v>
      </c>
      <c r="I89" s="45" t="n">
        <f aca="false">SUM(G89-H89)</f>
        <v>17997.52</v>
      </c>
      <c r="J89" s="1"/>
    </row>
    <row r="90" customFormat="false" ht="15" hidden="false" customHeight="false" outlineLevel="0" collapsed="false">
      <c r="B90" s="27" t="s">
        <v>63</v>
      </c>
      <c r="C90" s="28" t="s">
        <v>84</v>
      </c>
      <c r="D90" s="29"/>
      <c r="E90" s="29"/>
      <c r="F90" s="30"/>
      <c r="G90" s="31" t="n">
        <v>28508.96</v>
      </c>
      <c r="H90" s="31" t="n">
        <v>712.72</v>
      </c>
      <c r="I90" s="45" t="n">
        <f aca="false">SUM(G90-H90)</f>
        <v>27796.24</v>
      </c>
      <c r="J90" s="1"/>
    </row>
    <row r="91" customFormat="false" ht="15" hidden="false" customHeight="false" outlineLevel="0" collapsed="false">
      <c r="B91" s="27" t="s">
        <v>65</v>
      </c>
      <c r="C91" s="22" t="s">
        <v>85</v>
      </c>
      <c r="D91" s="13"/>
      <c r="E91" s="13"/>
      <c r="F91" s="23"/>
      <c r="G91" s="31" t="n">
        <v>104121</v>
      </c>
      <c r="H91" s="31" t="n">
        <v>623.87</v>
      </c>
      <c r="I91" s="45" t="n">
        <f aca="false">SUM(G91-H91)</f>
        <v>103497.13</v>
      </c>
      <c r="J91" s="1"/>
    </row>
    <row r="92" customFormat="false" ht="15" hidden="false" customHeight="false" outlineLevel="0" collapsed="false">
      <c r="B92" s="27" t="s">
        <v>86</v>
      </c>
      <c r="C92" s="28" t="s">
        <v>87</v>
      </c>
      <c r="D92" s="29"/>
      <c r="E92" s="29"/>
      <c r="F92" s="30"/>
      <c r="G92" s="31" t="n">
        <v>9760</v>
      </c>
      <c r="H92" s="31" t="n">
        <v>244</v>
      </c>
      <c r="I92" s="45" t="n">
        <f aca="false">SUM(G92-H92)</f>
        <v>9516</v>
      </c>
      <c r="J92" s="1"/>
    </row>
    <row r="93" customFormat="false" ht="15" hidden="false" customHeight="false" outlineLevel="0" collapsed="false">
      <c r="B93" s="27" t="s">
        <v>88</v>
      </c>
      <c r="C93" s="28" t="s">
        <v>89</v>
      </c>
      <c r="D93" s="29"/>
      <c r="E93" s="29"/>
      <c r="F93" s="30"/>
      <c r="G93" s="31" t="n">
        <v>42763.44</v>
      </c>
      <c r="H93" s="31" t="n">
        <v>1069.09</v>
      </c>
      <c r="I93" s="31" t="n">
        <f aca="false">SUM(G93-H93)</f>
        <v>41694.35</v>
      </c>
      <c r="J93" s="1"/>
    </row>
    <row r="94" customFormat="false" ht="15" hidden="false" customHeight="false" outlineLevel="0" collapsed="false">
      <c r="B94" s="27" t="s">
        <v>90</v>
      </c>
      <c r="C94" s="22" t="s">
        <v>91</v>
      </c>
      <c r="D94" s="13"/>
      <c r="E94" s="13"/>
      <c r="F94" s="23"/>
      <c r="G94" s="70" t="n">
        <v>7500</v>
      </c>
      <c r="H94" s="70" t="n">
        <v>187.5</v>
      </c>
      <c r="I94" s="44" t="n">
        <f aca="false">SUM(G94-H94)</f>
        <v>7312.5</v>
      </c>
      <c r="J94" s="1"/>
    </row>
    <row r="95" customFormat="false" ht="15" hidden="false" customHeight="false" outlineLevel="0" collapsed="false">
      <c r="B95" s="27" t="s">
        <v>92</v>
      </c>
      <c r="C95" s="28" t="s">
        <v>93</v>
      </c>
      <c r="D95" s="29"/>
      <c r="E95" s="29"/>
      <c r="F95" s="30"/>
      <c r="G95" s="31" t="n">
        <v>7500</v>
      </c>
      <c r="H95" s="31" t="n">
        <v>337.5</v>
      </c>
      <c r="I95" s="45" t="n">
        <f aca="false">SUM(G95-H95)</f>
        <v>7162.5</v>
      </c>
      <c r="J95" s="1"/>
    </row>
    <row r="96" customFormat="false" ht="15" hidden="false" customHeight="false" outlineLevel="0" collapsed="false">
      <c r="B96" s="27"/>
      <c r="C96" s="28"/>
      <c r="D96" s="29"/>
      <c r="E96" s="29"/>
      <c r="F96" s="30"/>
      <c r="G96" s="31"/>
      <c r="H96" s="31"/>
      <c r="I96" s="45"/>
      <c r="J96" s="1"/>
    </row>
    <row r="97" customFormat="false" ht="15.75" hidden="false" customHeight="false" outlineLevel="0" collapsed="false">
      <c r="B97" s="71"/>
      <c r="C97" s="72"/>
      <c r="D97" s="18"/>
      <c r="E97" s="18"/>
      <c r="F97" s="73"/>
      <c r="G97" s="74"/>
      <c r="H97" s="75"/>
      <c r="I97" s="76"/>
      <c r="J97" s="1"/>
    </row>
    <row r="98" customFormat="false" ht="16.5" hidden="false" customHeight="false" outlineLevel="0" collapsed="false">
      <c r="A98" s="11"/>
      <c r="B98" s="61"/>
      <c r="C98" s="48" t="s">
        <v>67</v>
      </c>
      <c r="D98" s="49"/>
      <c r="E98" s="49"/>
      <c r="F98" s="50"/>
      <c r="G98" s="51" t="n">
        <f aca="false">SUM(G74:G96)</f>
        <v>7725104.19</v>
      </c>
      <c r="H98" s="62" t="n">
        <f aca="false">SUM(H75:H95)</f>
        <v>1173256.56</v>
      </c>
      <c r="I98" s="52" t="n">
        <f aca="false">SUM(G98-H98)</f>
        <v>6551847.63</v>
      </c>
      <c r="J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65"/>
      <c r="H99" s="65"/>
      <c r="I99" s="65"/>
      <c r="J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5" hidden="false" customHeight="false" outlineLevel="0" collapsed="false">
      <c r="B101" s="6"/>
      <c r="C101" s="7"/>
      <c r="D101" s="7"/>
      <c r="E101" s="7"/>
      <c r="F101" s="8"/>
      <c r="G101" s="9" t="s">
        <v>7</v>
      </c>
      <c r="H101" s="9" t="s">
        <v>8</v>
      </c>
      <c r="I101" s="10" t="s">
        <v>9</v>
      </c>
      <c r="J101" s="1"/>
    </row>
    <row r="102" customFormat="false" ht="15" hidden="false" customHeight="false" outlineLevel="0" collapsed="false">
      <c r="A102" s="11"/>
      <c r="B102" s="12" t="s">
        <v>10</v>
      </c>
      <c r="C102" s="13" t="s">
        <v>94</v>
      </c>
      <c r="D102" s="13"/>
      <c r="E102" s="13"/>
      <c r="F102" s="14"/>
      <c r="G102" s="15" t="s">
        <v>12</v>
      </c>
      <c r="H102" s="15" t="s">
        <v>13</v>
      </c>
      <c r="I102" s="16" t="s">
        <v>14</v>
      </c>
      <c r="J102" s="1"/>
    </row>
    <row r="103" customFormat="false" ht="15.75" hidden="false" customHeight="false" outlineLevel="0" collapsed="false">
      <c r="B103" s="17"/>
      <c r="C103" s="18"/>
      <c r="D103" s="18"/>
      <c r="E103" s="18"/>
      <c r="F103" s="19"/>
      <c r="G103" s="20" t="s">
        <v>15</v>
      </c>
      <c r="H103" s="20" t="s">
        <v>15</v>
      </c>
      <c r="I103" s="21" t="s">
        <v>15</v>
      </c>
      <c r="J103" s="1"/>
    </row>
    <row r="104" customFormat="false" ht="15" hidden="false" customHeight="false" outlineLevel="0" collapsed="false">
      <c r="B104" s="12"/>
      <c r="C104" s="22"/>
      <c r="D104" s="13"/>
      <c r="E104" s="13"/>
      <c r="F104" s="23"/>
      <c r="G104" s="24"/>
      <c r="H104" s="24"/>
      <c r="I104" s="77"/>
      <c r="J104" s="1"/>
    </row>
    <row r="105" customFormat="false" ht="15" hidden="false" customHeight="false" outlineLevel="0" collapsed="false">
      <c r="B105" s="27" t="s">
        <v>16</v>
      </c>
      <c r="C105" s="28" t="s">
        <v>95</v>
      </c>
      <c r="D105" s="29"/>
      <c r="E105" s="29"/>
      <c r="F105" s="30"/>
      <c r="G105" s="31" t="n">
        <v>15939</v>
      </c>
      <c r="H105" s="31" t="n">
        <v>15939</v>
      </c>
      <c r="I105" s="78" t="n">
        <f aca="false">G105-H105</f>
        <v>0</v>
      </c>
      <c r="J105" s="1"/>
    </row>
    <row r="106" customFormat="false" ht="15" hidden="false" customHeight="false" outlineLevel="0" collapsed="false">
      <c r="B106" s="42" t="s">
        <v>22</v>
      </c>
      <c r="C106" s="22" t="s">
        <v>96</v>
      </c>
      <c r="D106" s="13"/>
      <c r="E106" s="13"/>
      <c r="F106" s="23"/>
      <c r="G106" s="24" t="n">
        <v>3621</v>
      </c>
      <c r="H106" s="24" t="n">
        <v>3621</v>
      </c>
      <c r="I106" s="78" t="n">
        <f aca="false">G106-H106</f>
        <v>0</v>
      </c>
      <c r="J106" s="1"/>
    </row>
    <row r="107" customFormat="false" ht="15" hidden="false" customHeight="false" outlineLevel="0" collapsed="false">
      <c r="B107" s="27" t="s">
        <v>25</v>
      </c>
      <c r="C107" s="28" t="s">
        <v>97</v>
      </c>
      <c r="D107" s="29"/>
      <c r="E107" s="29"/>
      <c r="F107" s="30"/>
      <c r="G107" s="31" t="n">
        <v>47400</v>
      </c>
      <c r="H107" s="31" t="n">
        <v>47400</v>
      </c>
      <c r="I107" s="78" t="n">
        <f aca="false">G107-H107</f>
        <v>0</v>
      </c>
      <c r="J107" s="1"/>
    </row>
    <row r="108" customFormat="false" ht="15" hidden="false" customHeight="false" outlineLevel="0" collapsed="false">
      <c r="B108" s="42" t="s">
        <v>30</v>
      </c>
      <c r="C108" s="22" t="s">
        <v>98</v>
      </c>
      <c r="D108" s="13"/>
      <c r="E108" s="13"/>
      <c r="F108" s="23"/>
      <c r="G108" s="24" t="n">
        <v>27347</v>
      </c>
      <c r="H108" s="24" t="n">
        <v>27347</v>
      </c>
      <c r="I108" s="78" t="n">
        <f aca="false">G108-H108</f>
        <v>0</v>
      </c>
      <c r="J108" s="1"/>
    </row>
    <row r="109" customFormat="false" ht="15" hidden="false" customHeight="false" outlineLevel="0" collapsed="false">
      <c r="B109" s="27" t="s">
        <v>41</v>
      </c>
      <c r="C109" s="28" t="s">
        <v>99</v>
      </c>
      <c r="D109" s="29"/>
      <c r="E109" s="29"/>
      <c r="F109" s="30"/>
      <c r="G109" s="31" t="n">
        <v>99008</v>
      </c>
      <c r="H109" s="31" t="n">
        <v>57558.24</v>
      </c>
      <c r="I109" s="78" t="n">
        <f aca="false">G109-H109</f>
        <v>41449.76</v>
      </c>
      <c r="J109" s="1"/>
    </row>
    <row r="110" customFormat="false" ht="15" hidden="false" customHeight="false" outlineLevel="0" collapsed="false">
      <c r="B110" s="27" t="s">
        <v>44</v>
      </c>
      <c r="C110" s="28" t="s">
        <v>100</v>
      </c>
      <c r="D110" s="29"/>
      <c r="E110" s="29"/>
      <c r="F110" s="30"/>
      <c r="G110" s="31" t="n">
        <v>11800</v>
      </c>
      <c r="H110" s="31" t="n">
        <v>4956</v>
      </c>
      <c r="I110" s="79" t="n">
        <f aca="false">G110-H110</f>
        <v>6844</v>
      </c>
      <c r="J110" s="1"/>
    </row>
    <row r="111" customFormat="false" ht="15.75" hidden="false" customHeight="false" outlineLevel="0" collapsed="false">
      <c r="A111" s="11"/>
      <c r="B111" s="12"/>
      <c r="C111" s="22"/>
      <c r="D111" s="13"/>
      <c r="E111" s="13"/>
      <c r="F111" s="23"/>
      <c r="G111" s="24"/>
      <c r="H111" s="24"/>
      <c r="I111" s="79" t="n">
        <f aca="false">G111-H111</f>
        <v>0</v>
      </c>
      <c r="J111" s="1"/>
    </row>
    <row r="112" customFormat="false" ht="16.5" hidden="false" customHeight="false" outlineLevel="0" collapsed="false">
      <c r="B112" s="47"/>
      <c r="C112" s="48" t="s">
        <v>67</v>
      </c>
      <c r="D112" s="49"/>
      <c r="E112" s="49"/>
      <c r="F112" s="50"/>
      <c r="G112" s="51" t="n">
        <f aca="false">SUM(G105:G111)</f>
        <v>205115</v>
      </c>
      <c r="H112" s="62" t="n">
        <f aca="false">SUM(H105:H111)</f>
        <v>156821.24</v>
      </c>
      <c r="I112" s="80" t="n">
        <f aca="false">G112-H112</f>
        <v>48293.76</v>
      </c>
      <c r="J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65"/>
      <c r="H113" s="65"/>
      <c r="I113" s="65"/>
      <c r="J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B115" s="6"/>
      <c r="C115" s="7"/>
      <c r="D115" s="7"/>
      <c r="E115" s="7"/>
      <c r="F115" s="8"/>
      <c r="G115" s="9" t="s">
        <v>7</v>
      </c>
      <c r="H115" s="9" t="s">
        <v>8</v>
      </c>
      <c r="I115" s="10" t="s">
        <v>9</v>
      </c>
      <c r="J115" s="1"/>
    </row>
    <row r="116" customFormat="false" ht="15" hidden="false" customHeight="false" outlineLevel="0" collapsed="false">
      <c r="A116" s="11"/>
      <c r="B116" s="12" t="s">
        <v>10</v>
      </c>
      <c r="C116" s="13" t="s">
        <v>101</v>
      </c>
      <c r="D116" s="13"/>
      <c r="E116" s="13"/>
      <c r="F116" s="14"/>
      <c r="G116" s="15" t="s">
        <v>12</v>
      </c>
      <c r="H116" s="15" t="s">
        <v>13</v>
      </c>
      <c r="I116" s="16" t="s">
        <v>14</v>
      </c>
      <c r="J116" s="1"/>
    </row>
    <row r="117" customFormat="false" ht="15.75" hidden="false" customHeight="false" outlineLevel="0" collapsed="false">
      <c r="B117" s="17"/>
      <c r="C117" s="18"/>
      <c r="D117" s="18"/>
      <c r="E117" s="18"/>
      <c r="F117" s="19"/>
      <c r="G117" s="20" t="s">
        <v>15</v>
      </c>
      <c r="H117" s="20" t="s">
        <v>15</v>
      </c>
      <c r="I117" s="21" t="s">
        <v>15</v>
      </c>
      <c r="J117" s="1"/>
    </row>
    <row r="118" customFormat="false" ht="15" hidden="false" customHeight="false" outlineLevel="0" collapsed="false">
      <c r="B118" s="42"/>
      <c r="C118" s="22"/>
      <c r="D118" s="13"/>
      <c r="E118" s="13"/>
      <c r="F118" s="23"/>
      <c r="G118" s="24"/>
      <c r="H118" s="24"/>
      <c r="I118" s="53"/>
      <c r="J118" s="1"/>
    </row>
    <row r="119" customFormat="false" ht="15" hidden="false" customHeight="false" outlineLevel="0" collapsed="false">
      <c r="B119" s="27" t="s">
        <v>16</v>
      </c>
      <c r="C119" s="28" t="s">
        <v>102</v>
      </c>
      <c r="D119" s="29"/>
      <c r="E119" s="29"/>
      <c r="F119" s="81"/>
      <c r="G119" s="31" t="n">
        <v>3990</v>
      </c>
      <c r="H119" s="31" t="n">
        <v>1694.6</v>
      </c>
      <c r="I119" s="45" t="n">
        <f aca="false">G119-H119</f>
        <v>2295.4</v>
      </c>
      <c r="J119" s="1"/>
    </row>
    <row r="120" customFormat="false" ht="15" hidden="false" customHeight="false" outlineLevel="0" collapsed="false">
      <c r="B120" s="27" t="s">
        <v>22</v>
      </c>
      <c r="C120" s="22" t="s">
        <v>103</v>
      </c>
      <c r="D120" s="13"/>
      <c r="E120" s="13"/>
      <c r="F120" s="82"/>
      <c r="G120" s="24" t="n">
        <v>111385.54</v>
      </c>
      <c r="H120" s="24" t="n">
        <v>106981.57</v>
      </c>
      <c r="I120" s="46" t="n">
        <f aca="false">G120-H120</f>
        <v>4403.96999999999</v>
      </c>
      <c r="J120" s="1"/>
    </row>
    <row r="121" customFormat="false" ht="15" hidden="false" customHeight="false" outlineLevel="0" collapsed="false">
      <c r="B121" s="27" t="s">
        <v>25</v>
      </c>
      <c r="C121" s="28" t="s">
        <v>104</v>
      </c>
      <c r="D121" s="29"/>
      <c r="E121" s="29"/>
      <c r="F121" s="81"/>
      <c r="G121" s="31" t="n">
        <v>6490.4</v>
      </c>
      <c r="H121" s="31" t="n">
        <v>681.49</v>
      </c>
      <c r="I121" s="46" t="n">
        <f aca="false">G121-H121</f>
        <v>5808.91</v>
      </c>
      <c r="J121" s="1"/>
    </row>
    <row r="122" customFormat="false" ht="15" hidden="false" customHeight="false" outlineLevel="0" collapsed="false">
      <c r="B122" s="27" t="s">
        <v>30</v>
      </c>
      <c r="C122" s="28" t="s">
        <v>105</v>
      </c>
      <c r="D122" s="29"/>
      <c r="E122" s="29"/>
      <c r="F122" s="30"/>
      <c r="G122" s="31" t="n">
        <v>10067</v>
      </c>
      <c r="H122" s="31" t="n">
        <v>10067</v>
      </c>
      <c r="I122" s="45" t="n">
        <f aca="false">G122-H122</f>
        <v>0</v>
      </c>
      <c r="J122" s="1"/>
    </row>
    <row r="123" customFormat="false" ht="15" hidden="false" customHeight="false" outlineLevel="0" collapsed="false">
      <c r="B123" s="27" t="s">
        <v>41</v>
      </c>
      <c r="C123" s="22" t="s">
        <v>106</v>
      </c>
      <c r="D123" s="13"/>
      <c r="E123" s="13"/>
      <c r="F123" s="23"/>
      <c r="G123" s="24" t="n">
        <v>4416</v>
      </c>
      <c r="H123" s="24" t="n">
        <v>3609.2</v>
      </c>
      <c r="I123" s="45" t="n">
        <f aca="false">G123-H123</f>
        <v>806.8</v>
      </c>
      <c r="J123" s="1"/>
    </row>
    <row r="124" customFormat="false" ht="15" hidden="false" customHeight="false" outlineLevel="0" collapsed="false">
      <c r="B124" s="27" t="s">
        <v>44</v>
      </c>
      <c r="C124" s="28" t="s">
        <v>107</v>
      </c>
      <c r="D124" s="29"/>
      <c r="E124" s="29"/>
      <c r="F124" s="30"/>
      <c r="G124" s="31" t="n">
        <v>12156</v>
      </c>
      <c r="H124" s="31" t="n">
        <v>8511.2</v>
      </c>
      <c r="I124" s="45" t="n">
        <f aca="false">G124-H124</f>
        <v>3644.8</v>
      </c>
      <c r="J124" s="1"/>
    </row>
    <row r="125" customFormat="false" ht="15" hidden="false" customHeight="false" outlineLevel="0" collapsed="false">
      <c r="B125" s="27" t="s">
        <v>46</v>
      </c>
      <c r="C125" s="22" t="s">
        <v>108</v>
      </c>
      <c r="D125" s="13"/>
      <c r="E125" s="13"/>
      <c r="F125" s="23"/>
      <c r="G125" s="24" t="n">
        <v>4599</v>
      </c>
      <c r="H125" s="24" t="n">
        <v>4599</v>
      </c>
      <c r="I125" s="45" t="n">
        <f aca="false">G125-H125</f>
        <v>0</v>
      </c>
      <c r="J125" s="1"/>
    </row>
    <row r="126" customFormat="false" ht="15" hidden="false" customHeight="false" outlineLevel="0" collapsed="false">
      <c r="B126" s="27" t="s">
        <v>49</v>
      </c>
      <c r="C126" s="28" t="s">
        <v>109</v>
      </c>
      <c r="D126" s="29"/>
      <c r="E126" s="29"/>
      <c r="F126" s="30"/>
      <c r="G126" s="31" t="n">
        <v>5279</v>
      </c>
      <c r="H126" s="31" t="n">
        <v>5279</v>
      </c>
      <c r="I126" s="45" t="n">
        <f aca="false">G126-H126</f>
        <v>0</v>
      </c>
      <c r="J126" s="1"/>
    </row>
    <row r="127" customFormat="false" ht="15" hidden="false" customHeight="false" outlineLevel="0" collapsed="false">
      <c r="B127" s="27" t="s">
        <v>52</v>
      </c>
      <c r="C127" s="22" t="s">
        <v>110</v>
      </c>
      <c r="D127" s="13"/>
      <c r="E127" s="13"/>
      <c r="F127" s="23"/>
      <c r="G127" s="24" t="n">
        <v>4000</v>
      </c>
      <c r="H127" s="24" t="n">
        <v>2667</v>
      </c>
      <c r="I127" s="45" t="n">
        <f aca="false">G127-H127</f>
        <v>1333</v>
      </c>
      <c r="J127" s="1"/>
    </row>
    <row r="128" customFormat="false" ht="15" hidden="false" customHeight="false" outlineLevel="0" collapsed="false">
      <c r="B128" s="27" t="s">
        <v>55</v>
      </c>
      <c r="C128" s="28" t="s">
        <v>111</v>
      </c>
      <c r="D128" s="29"/>
      <c r="E128" s="29"/>
      <c r="F128" s="30"/>
      <c r="G128" s="31" t="n">
        <v>3760</v>
      </c>
      <c r="H128" s="31" t="n">
        <v>2507</v>
      </c>
      <c r="I128" s="45" t="n">
        <f aca="false">G128-H128</f>
        <v>1253</v>
      </c>
      <c r="J128" s="1"/>
    </row>
    <row r="129" customFormat="false" ht="15" hidden="false" customHeight="false" outlineLevel="0" collapsed="false">
      <c r="B129" s="27" t="s">
        <v>57</v>
      </c>
      <c r="C129" s="28" t="s">
        <v>112</v>
      </c>
      <c r="D129" s="29"/>
      <c r="E129" s="29"/>
      <c r="F129" s="30"/>
      <c r="G129" s="31" t="n">
        <v>4758</v>
      </c>
      <c r="H129" s="31" t="n">
        <v>2220.24</v>
      </c>
      <c r="I129" s="45" t="n">
        <f aca="false">G129-H129</f>
        <v>2537.76</v>
      </c>
      <c r="J129" s="1"/>
    </row>
    <row r="130" customFormat="false" ht="15" hidden="false" customHeight="false" outlineLevel="0" collapsed="false">
      <c r="B130" s="27" t="s">
        <v>58</v>
      </c>
      <c r="C130" s="28" t="s">
        <v>113</v>
      </c>
      <c r="D130" s="29"/>
      <c r="E130" s="29"/>
      <c r="F130" s="30"/>
      <c r="G130" s="31" t="n">
        <v>5856</v>
      </c>
      <c r="H130" s="31" t="n">
        <v>3611.4</v>
      </c>
      <c r="I130" s="45" t="n">
        <f aca="false">G130-H130</f>
        <v>2244.6</v>
      </c>
      <c r="J130" s="1"/>
    </row>
    <row r="131" customFormat="false" ht="15" hidden="false" customHeight="false" outlineLevel="0" collapsed="false">
      <c r="B131" s="27" t="s">
        <v>59</v>
      </c>
      <c r="C131" s="22" t="s">
        <v>114</v>
      </c>
      <c r="D131" s="13"/>
      <c r="E131" s="13"/>
      <c r="F131" s="23"/>
      <c r="G131" s="31" t="n">
        <v>21100</v>
      </c>
      <c r="H131" s="31" t="n">
        <v>12660</v>
      </c>
      <c r="I131" s="45" t="n">
        <f aca="false">G131-H131</f>
        <v>8440</v>
      </c>
      <c r="J131" s="1"/>
    </row>
    <row r="132" customFormat="false" ht="15" hidden="false" customHeight="false" outlineLevel="0" collapsed="false">
      <c r="B132" s="27" t="s">
        <v>60</v>
      </c>
      <c r="C132" s="28" t="s">
        <v>115</v>
      </c>
      <c r="D132" s="29"/>
      <c r="E132" s="29"/>
      <c r="F132" s="30"/>
      <c r="G132" s="31" t="n">
        <v>39990</v>
      </c>
      <c r="H132" s="31" t="n">
        <v>17329</v>
      </c>
      <c r="I132" s="45" t="n">
        <f aca="false">G132-H132</f>
        <v>22661</v>
      </c>
      <c r="J132" s="1"/>
    </row>
    <row r="133" customFormat="false" ht="15" hidden="false" customHeight="false" outlineLevel="0" collapsed="false">
      <c r="B133" s="27" t="s">
        <v>62</v>
      </c>
      <c r="C133" s="28" t="s">
        <v>116</v>
      </c>
      <c r="D133" s="29"/>
      <c r="E133" s="29"/>
      <c r="F133" s="30"/>
      <c r="G133" s="31" t="n">
        <v>7400</v>
      </c>
      <c r="H133" s="31" t="n">
        <v>1726.67</v>
      </c>
      <c r="I133" s="46" t="n">
        <f aca="false">G133-H133</f>
        <v>5673.33</v>
      </c>
      <c r="J133" s="1"/>
    </row>
    <row r="134" customFormat="false" ht="15" hidden="false" customHeight="false" outlineLevel="0" collapsed="false">
      <c r="B134" s="42" t="s">
        <v>117</v>
      </c>
      <c r="C134" s="22" t="s">
        <v>118</v>
      </c>
      <c r="D134" s="13"/>
      <c r="E134" s="13"/>
      <c r="F134" s="23"/>
      <c r="G134" s="24" t="n">
        <v>14900</v>
      </c>
      <c r="H134" s="24" t="n">
        <v>3228.33</v>
      </c>
      <c r="I134" s="46" t="n">
        <f aca="false">G134-H134</f>
        <v>11671.67</v>
      </c>
      <c r="J134" s="1"/>
    </row>
    <row r="135" customFormat="false" ht="15" hidden="false" customHeight="false" outlineLevel="0" collapsed="false">
      <c r="B135" s="27" t="s">
        <v>65</v>
      </c>
      <c r="C135" s="28" t="s">
        <v>119</v>
      </c>
      <c r="D135" s="29"/>
      <c r="E135" s="29"/>
      <c r="F135" s="30"/>
      <c r="G135" s="31" t="n">
        <v>4200</v>
      </c>
      <c r="H135" s="31" t="n">
        <v>840</v>
      </c>
      <c r="I135" s="46" t="n">
        <f aca="false">G135-H135</f>
        <v>3360</v>
      </c>
      <c r="J135" s="1"/>
    </row>
    <row r="136" customFormat="false" ht="15" hidden="false" customHeight="false" outlineLevel="0" collapsed="false">
      <c r="B136" s="27" t="s">
        <v>86</v>
      </c>
      <c r="C136" s="28" t="s">
        <v>120</v>
      </c>
      <c r="D136" s="29"/>
      <c r="E136" s="29"/>
      <c r="F136" s="30"/>
      <c r="G136" s="31" t="n">
        <v>3450</v>
      </c>
      <c r="H136" s="31" t="n">
        <v>3450</v>
      </c>
      <c r="I136" s="45" t="n">
        <f aca="false">G136-H136</f>
        <v>0</v>
      </c>
      <c r="J136" s="1"/>
    </row>
    <row r="137" customFormat="false" ht="15.75" hidden="false" customHeight="false" outlineLevel="0" collapsed="false">
      <c r="B137" s="42"/>
      <c r="C137" s="22"/>
      <c r="D137" s="13"/>
      <c r="E137" s="13"/>
      <c r="F137" s="23"/>
      <c r="G137" s="24"/>
      <c r="H137" s="24"/>
      <c r="I137" s="53"/>
      <c r="J137" s="1"/>
    </row>
    <row r="138" customFormat="false" ht="16.5" hidden="false" customHeight="false" outlineLevel="0" collapsed="false">
      <c r="B138" s="47"/>
      <c r="C138" s="48" t="s">
        <v>67</v>
      </c>
      <c r="D138" s="49"/>
      <c r="E138" s="49"/>
      <c r="F138" s="50"/>
      <c r="G138" s="51" t="n">
        <f aca="false">SUM(G118:G137)</f>
        <v>267796.94</v>
      </c>
      <c r="H138" s="51" t="n">
        <f aca="false">SUM(H118:H137)</f>
        <v>191662.7</v>
      </c>
      <c r="I138" s="52" t="n">
        <f aca="false">G138-H138</f>
        <v>76134.24</v>
      </c>
      <c r="J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65"/>
      <c r="H139" s="65"/>
      <c r="I139" s="65"/>
      <c r="J139" s="1"/>
    </row>
    <row r="140" customFormat="false" ht="15.75" hidden="false" customHeight="false" outlineLevel="0" collapsed="false">
      <c r="B140" s="1" t="s">
        <v>121</v>
      </c>
      <c r="C140" s="1"/>
      <c r="D140" s="1"/>
      <c r="E140" s="1"/>
      <c r="F140" s="1"/>
      <c r="G140" s="1"/>
      <c r="H140" s="1"/>
      <c r="I140" s="83"/>
      <c r="J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5" hidden="false" customHeight="false" outlineLevel="0" collapsed="false">
      <c r="B142" s="1" t="s">
        <v>122</v>
      </c>
      <c r="C142" s="1"/>
      <c r="D142" s="1"/>
      <c r="E142" s="1"/>
      <c r="F142" s="1"/>
      <c r="G142" s="1"/>
      <c r="H142" s="1"/>
      <c r="I142" s="1"/>
      <c r="J142" s="1"/>
    </row>
    <row r="143" customFormat="false" ht="15.75" hidden="false" customHeight="false" outlineLevel="0" collapsed="false">
      <c r="B143" s="1" t="s">
        <v>123</v>
      </c>
      <c r="C143" s="1"/>
      <c r="D143" s="1"/>
      <c r="E143" s="1"/>
      <c r="F143" s="1"/>
      <c r="G143" s="1"/>
      <c r="H143" s="1"/>
      <c r="I143" s="1"/>
      <c r="J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5" hidden="false" customHeight="false" outlineLevel="0" collapsed="false">
      <c r="B145" s="1" t="s">
        <v>124</v>
      </c>
      <c r="C145" s="1"/>
      <c r="D145" s="1"/>
      <c r="E145" s="1"/>
      <c r="F145" s="1"/>
      <c r="G145" s="1"/>
      <c r="H145" s="1"/>
      <c r="I145" s="1"/>
      <c r="J145" s="1"/>
    </row>
    <row r="146" customFormat="false" ht="15.75" hidden="false" customHeight="false" outlineLevel="0" collapsed="false">
      <c r="B146" s="1" t="s">
        <v>125</v>
      </c>
      <c r="C146" s="1"/>
      <c r="D146" s="1"/>
      <c r="E146" s="1"/>
      <c r="F146" s="1"/>
      <c r="G146" s="1"/>
      <c r="H146" s="1"/>
      <c r="I146" s="1"/>
      <c r="J146" s="1"/>
    </row>
    <row r="147" customFormat="false" ht="15" hidden="false" customHeight="false" outlineLevel="0" collapsed="false">
      <c r="A147" s="84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5" hidden="false" customHeight="false" outlineLevel="0" collapsed="false">
      <c r="A149" s="11"/>
      <c r="J149" s="1"/>
    </row>
    <row r="150" customFormat="false" ht="15" hidden="false" customHeight="false" outlineLevel="0" collapsed="false">
      <c r="B150" s="1" t="s">
        <v>126</v>
      </c>
      <c r="C150" s="1"/>
      <c r="D150" s="1"/>
      <c r="E150" s="1"/>
      <c r="F150" s="1"/>
      <c r="G150" s="1"/>
      <c r="H150" s="1"/>
      <c r="I150" s="1"/>
      <c r="J150" s="1"/>
    </row>
    <row r="151" customFormat="false" ht="15" hidden="false" customHeight="false" outlineLevel="0" collapsed="false">
      <c r="B151" s="1"/>
      <c r="C151" s="1"/>
      <c r="D151" s="1" t="s">
        <v>127</v>
      </c>
      <c r="E151" s="1"/>
      <c r="F151" s="1"/>
      <c r="G151" s="1"/>
      <c r="H151" s="1"/>
      <c r="I151" s="1"/>
      <c r="J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5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5" hidden="false" customHeight="false" outlineLevel="0" collapsed="false">
      <c r="B154" s="6"/>
      <c r="C154" s="7"/>
      <c r="D154" s="7"/>
      <c r="E154" s="7"/>
      <c r="F154" s="8"/>
      <c r="G154" s="9" t="s">
        <v>7</v>
      </c>
      <c r="H154" s="9" t="s">
        <v>8</v>
      </c>
      <c r="I154" s="10" t="s">
        <v>9</v>
      </c>
      <c r="J154" s="1"/>
    </row>
    <row r="155" customFormat="false" ht="15" hidden="false" customHeight="false" outlineLevel="0" collapsed="false">
      <c r="B155" s="12" t="s">
        <v>10</v>
      </c>
      <c r="C155" s="85" t="s">
        <v>128</v>
      </c>
      <c r="D155" s="85"/>
      <c r="E155" s="85"/>
      <c r="F155" s="85"/>
      <c r="G155" s="15" t="s">
        <v>12</v>
      </c>
      <c r="H155" s="15" t="s">
        <v>13</v>
      </c>
      <c r="I155" s="16" t="s">
        <v>14</v>
      </c>
      <c r="J155" s="1"/>
    </row>
    <row r="156" customFormat="false" ht="15.75" hidden="false" customHeight="false" outlineLevel="0" collapsed="false">
      <c r="A156" s="11"/>
      <c r="B156" s="17"/>
      <c r="C156" s="85"/>
      <c r="D156" s="85"/>
      <c r="E156" s="85"/>
      <c r="F156" s="85"/>
      <c r="G156" s="20" t="s">
        <v>15</v>
      </c>
      <c r="H156" s="20" t="s">
        <v>15</v>
      </c>
      <c r="I156" s="21" t="s">
        <v>15</v>
      </c>
    </row>
    <row r="157" customFormat="false" ht="15" hidden="false" customHeight="false" outlineLevel="0" collapsed="false">
      <c r="B157" s="12"/>
      <c r="C157" s="86"/>
      <c r="D157" s="87"/>
      <c r="E157" s="87"/>
      <c r="F157" s="88"/>
      <c r="G157" s="89"/>
      <c r="H157" s="89"/>
      <c r="I157" s="90"/>
    </row>
    <row r="158" customFormat="false" ht="15" hidden="false" customHeight="false" outlineLevel="0" collapsed="false">
      <c r="B158" s="54" t="s">
        <v>16</v>
      </c>
      <c r="C158" s="28" t="s">
        <v>129</v>
      </c>
      <c r="D158" s="29"/>
      <c r="E158" s="29"/>
      <c r="F158" s="30"/>
      <c r="G158" s="31" t="n">
        <v>76314</v>
      </c>
      <c r="H158" s="31" t="n">
        <v>0</v>
      </c>
      <c r="I158" s="45" t="n">
        <f aca="false">G158-H158</f>
        <v>76314</v>
      </c>
    </row>
    <row r="159" customFormat="false" ht="15" hidden="false" customHeight="false" outlineLevel="0" collapsed="false">
      <c r="B159" s="54" t="s">
        <v>22</v>
      </c>
      <c r="C159" s="22" t="s">
        <v>130</v>
      </c>
      <c r="D159" s="13"/>
      <c r="E159" s="13"/>
      <c r="F159" s="23"/>
      <c r="G159" s="24" t="n">
        <v>648185</v>
      </c>
      <c r="H159" s="24" t="n">
        <v>610154.53</v>
      </c>
      <c r="I159" s="45" t="n">
        <f aca="false">G159-H159</f>
        <v>38030.47</v>
      </c>
    </row>
    <row r="160" customFormat="false" ht="15" hidden="false" customHeight="false" outlineLevel="0" collapsed="false">
      <c r="B160" s="54" t="s">
        <v>25</v>
      </c>
      <c r="C160" s="28" t="s">
        <v>131</v>
      </c>
      <c r="D160" s="29"/>
      <c r="E160" s="29"/>
      <c r="F160" s="30"/>
      <c r="G160" s="31" t="n">
        <v>39341</v>
      </c>
      <c r="H160" s="31" t="n">
        <v>30489</v>
      </c>
      <c r="I160" s="45" t="n">
        <f aca="false">G160-H160</f>
        <v>8852</v>
      </c>
    </row>
    <row r="161" customFormat="false" ht="15" hidden="false" customHeight="false" outlineLevel="0" collapsed="false">
      <c r="B161" s="54" t="s">
        <v>30</v>
      </c>
      <c r="C161" s="22" t="s">
        <v>132</v>
      </c>
      <c r="D161" s="13"/>
      <c r="E161" s="13"/>
      <c r="F161" s="23"/>
      <c r="G161" s="24" t="n">
        <v>54587.15</v>
      </c>
      <c r="H161" s="24" t="n">
        <v>9782.5</v>
      </c>
      <c r="I161" s="45" t="n">
        <f aca="false">G161-H161</f>
        <v>44804.65</v>
      </c>
    </row>
    <row r="162" customFormat="false" ht="15" hidden="false" customHeight="false" outlineLevel="0" collapsed="false">
      <c r="B162" s="54" t="s">
        <v>41</v>
      </c>
      <c r="C162" s="28" t="s">
        <v>133</v>
      </c>
      <c r="D162" s="29"/>
      <c r="E162" s="29"/>
      <c r="F162" s="30"/>
      <c r="G162" s="31" t="n">
        <v>54041</v>
      </c>
      <c r="H162" s="31" t="n">
        <v>41881</v>
      </c>
      <c r="I162" s="45" t="n">
        <f aca="false">G162-H162</f>
        <v>12160</v>
      </c>
    </row>
    <row r="163" customFormat="false" ht="15" hidden="false" customHeight="false" outlineLevel="0" collapsed="false">
      <c r="B163" s="54" t="s">
        <v>44</v>
      </c>
      <c r="C163" s="22" t="s">
        <v>103</v>
      </c>
      <c r="D163" s="13"/>
      <c r="E163" s="13"/>
      <c r="F163" s="23"/>
      <c r="G163" s="24" t="n">
        <v>65478.62</v>
      </c>
      <c r="H163" s="24" t="n">
        <v>62603.21</v>
      </c>
      <c r="I163" s="45" t="n">
        <f aca="false">G163-H163</f>
        <v>2875.41</v>
      </c>
    </row>
    <row r="164" customFormat="false" ht="15" hidden="false" customHeight="false" outlineLevel="0" collapsed="false">
      <c r="B164" s="27" t="s">
        <v>46</v>
      </c>
      <c r="C164" s="28" t="s">
        <v>134</v>
      </c>
      <c r="D164" s="29"/>
      <c r="E164" s="29"/>
      <c r="F164" s="30"/>
      <c r="G164" s="31" t="n">
        <v>4268.78</v>
      </c>
      <c r="H164" s="31" t="n">
        <v>2739.12</v>
      </c>
      <c r="I164" s="45" t="n">
        <f aca="false">G164-H164</f>
        <v>1529.66</v>
      </c>
    </row>
    <row r="165" customFormat="false" ht="15" hidden="false" customHeight="false" outlineLevel="0" collapsed="false">
      <c r="B165" s="27" t="s">
        <v>49</v>
      </c>
      <c r="C165" s="28" t="s">
        <v>135</v>
      </c>
      <c r="D165" s="29"/>
      <c r="E165" s="29"/>
      <c r="F165" s="30"/>
      <c r="G165" s="31" t="n">
        <v>4900</v>
      </c>
      <c r="H165" s="31" t="n">
        <v>400.19</v>
      </c>
      <c r="I165" s="45" t="n">
        <f aca="false">G165-H165</f>
        <v>4499.81</v>
      </c>
    </row>
    <row r="166" customFormat="false" ht="15.75" hidden="false" customHeight="false" outlineLevel="0" collapsed="false">
      <c r="B166" s="71"/>
      <c r="C166" s="72"/>
      <c r="D166" s="18"/>
      <c r="E166" s="18"/>
      <c r="F166" s="73"/>
      <c r="G166" s="74"/>
      <c r="H166" s="74"/>
      <c r="I166" s="76"/>
    </row>
    <row r="167" customFormat="false" ht="16.5" hidden="false" customHeight="false" outlineLevel="0" collapsed="false">
      <c r="B167" s="91"/>
      <c r="C167" s="48" t="s">
        <v>67</v>
      </c>
      <c r="D167" s="49"/>
      <c r="E167" s="49"/>
      <c r="F167" s="50"/>
      <c r="G167" s="51" t="n">
        <f aca="false">SUM(G158:G166)</f>
        <v>947115.55</v>
      </c>
      <c r="H167" s="51" t="n">
        <f aca="false">SUM(H158:H166)</f>
        <v>758049.55</v>
      </c>
      <c r="I167" s="52" t="n">
        <f aca="false">G167-H167</f>
        <v>189066</v>
      </c>
    </row>
    <row r="168" customFormat="false" ht="15" hidden="false" customHeight="false" outlineLevel="0" collapsed="false">
      <c r="B168" s="92"/>
      <c r="C168" s="13"/>
      <c r="D168" s="13"/>
      <c r="E168" s="13"/>
      <c r="F168" s="13"/>
      <c r="G168" s="93"/>
      <c r="H168" s="93"/>
      <c r="I168" s="93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6"/>
      <c r="C170" s="7"/>
      <c r="D170" s="7"/>
      <c r="E170" s="7"/>
      <c r="F170" s="8"/>
      <c r="G170" s="9" t="s">
        <v>7</v>
      </c>
      <c r="H170" s="9" t="s">
        <v>8</v>
      </c>
      <c r="I170" s="10" t="s">
        <v>9</v>
      </c>
    </row>
    <row r="171" customFormat="false" ht="15" hidden="false" customHeight="true" outlineLevel="0" collapsed="false">
      <c r="A171" s="1"/>
      <c r="B171" s="12" t="s">
        <v>10</v>
      </c>
      <c r="C171" s="94" t="s">
        <v>136</v>
      </c>
      <c r="D171" s="94"/>
      <c r="E171" s="94"/>
      <c r="F171" s="94"/>
      <c r="G171" s="15" t="s">
        <v>12</v>
      </c>
      <c r="H171" s="15" t="s">
        <v>13</v>
      </c>
      <c r="I171" s="16" t="s">
        <v>14</v>
      </c>
    </row>
    <row r="172" customFormat="false" ht="15.75" hidden="false" customHeight="false" outlineLevel="0" collapsed="false">
      <c r="A172" s="1"/>
      <c r="B172" s="17"/>
      <c r="C172" s="94"/>
      <c r="D172" s="94"/>
      <c r="E172" s="94"/>
      <c r="F172" s="94"/>
      <c r="G172" s="20" t="s">
        <v>15</v>
      </c>
      <c r="H172" s="20" t="s">
        <v>15</v>
      </c>
      <c r="I172" s="21" t="s">
        <v>15</v>
      </c>
      <c r="L172" s="1"/>
    </row>
    <row r="173" customFormat="false" ht="15" hidden="false" customHeight="false" outlineLevel="0" collapsed="false">
      <c r="A173" s="1"/>
      <c r="B173" s="95"/>
      <c r="C173" s="66"/>
      <c r="D173" s="7"/>
      <c r="E173" s="7"/>
      <c r="F173" s="67"/>
      <c r="G173" s="96"/>
      <c r="H173" s="96"/>
      <c r="I173" s="97"/>
    </row>
    <row r="174" customFormat="false" ht="15" hidden="false" customHeight="false" outlineLevel="0" collapsed="false">
      <c r="A174" s="1"/>
      <c r="B174" s="98" t="s">
        <v>16</v>
      </c>
      <c r="C174" s="28" t="s">
        <v>137</v>
      </c>
      <c r="D174" s="29"/>
      <c r="E174" s="29"/>
      <c r="F174" s="30"/>
      <c r="G174" s="31" t="n">
        <v>140556</v>
      </c>
      <c r="H174" s="31" t="n">
        <v>0</v>
      </c>
      <c r="I174" s="45" t="n">
        <f aca="false">G174-H174</f>
        <v>140556</v>
      </c>
    </row>
    <row r="175" customFormat="false" ht="15" hidden="false" customHeight="false" outlineLevel="0" collapsed="false">
      <c r="A175" s="1"/>
      <c r="B175" s="99" t="s">
        <v>22</v>
      </c>
      <c r="C175" s="22" t="s">
        <v>138</v>
      </c>
      <c r="D175" s="13"/>
      <c r="E175" s="13"/>
      <c r="F175" s="23"/>
      <c r="G175" s="24" t="n">
        <v>1088392.3</v>
      </c>
      <c r="H175" s="24" t="n">
        <v>284390.18</v>
      </c>
      <c r="I175" s="45" t="n">
        <f aca="false">G175-H175</f>
        <v>804002.12</v>
      </c>
    </row>
    <row r="176" customFormat="false" ht="15" hidden="false" customHeight="false" outlineLevel="0" collapsed="false">
      <c r="A176" s="13"/>
      <c r="B176" s="98" t="s">
        <v>25</v>
      </c>
      <c r="C176" s="28" t="s">
        <v>139</v>
      </c>
      <c r="D176" s="29"/>
      <c r="E176" s="29"/>
      <c r="F176" s="30"/>
      <c r="G176" s="31" t="n">
        <v>2517</v>
      </c>
      <c r="H176" s="31" t="n">
        <v>2517</v>
      </c>
      <c r="I176" s="45" t="n">
        <f aca="false">G176-H176</f>
        <v>0</v>
      </c>
    </row>
    <row r="177" customFormat="false" ht="15" hidden="false" customHeight="false" outlineLevel="0" collapsed="false">
      <c r="A177" s="1"/>
      <c r="B177" s="27" t="s">
        <v>30</v>
      </c>
      <c r="C177" s="28" t="s">
        <v>140</v>
      </c>
      <c r="D177" s="29"/>
      <c r="E177" s="29"/>
      <c r="F177" s="30"/>
      <c r="G177" s="31" t="n">
        <v>2220</v>
      </c>
      <c r="H177" s="31" t="n">
        <v>2220</v>
      </c>
      <c r="I177" s="45" t="n">
        <f aca="false">G177-H177</f>
        <v>0</v>
      </c>
    </row>
    <row r="178" customFormat="false" ht="15" hidden="false" customHeight="false" outlineLevel="0" collapsed="false">
      <c r="A178" s="1"/>
      <c r="B178" s="27" t="s">
        <v>41</v>
      </c>
      <c r="C178" s="22" t="s">
        <v>141</v>
      </c>
      <c r="D178" s="13"/>
      <c r="E178" s="13"/>
      <c r="F178" s="23"/>
      <c r="G178" s="24" t="n">
        <v>55973.01</v>
      </c>
      <c r="H178" s="24" t="n">
        <v>12169.33</v>
      </c>
      <c r="I178" s="45" t="n">
        <f aca="false">G178-H178</f>
        <v>43803.68</v>
      </c>
    </row>
    <row r="179" customFormat="false" ht="15" hidden="false" customHeight="false" outlineLevel="0" collapsed="false">
      <c r="A179" s="1"/>
      <c r="B179" s="27" t="s">
        <v>44</v>
      </c>
      <c r="C179" s="28" t="s">
        <v>103</v>
      </c>
      <c r="D179" s="29"/>
      <c r="E179" s="29"/>
      <c r="F179" s="30"/>
      <c r="G179" s="31" t="n">
        <v>62646.14</v>
      </c>
      <c r="H179" s="31" t="n">
        <v>62646.14</v>
      </c>
      <c r="I179" s="45" t="n">
        <f aca="false">G179-H179</f>
        <v>0</v>
      </c>
    </row>
    <row r="180" customFormat="false" ht="15" hidden="false" customHeight="false" outlineLevel="0" collapsed="false">
      <c r="A180" s="1"/>
      <c r="B180" s="27" t="s">
        <v>46</v>
      </c>
      <c r="C180" s="28" t="s">
        <v>142</v>
      </c>
      <c r="D180" s="29"/>
      <c r="E180" s="29"/>
      <c r="F180" s="30"/>
      <c r="G180" s="31" t="n">
        <v>20130</v>
      </c>
      <c r="H180" s="31" t="n">
        <v>14091</v>
      </c>
      <c r="I180" s="45" t="n">
        <f aca="false">G180-H180</f>
        <v>6039</v>
      </c>
    </row>
    <row r="181" customFormat="false" ht="15" hidden="false" customHeight="false" outlineLevel="0" collapsed="false">
      <c r="A181" s="1"/>
      <c r="B181" s="27" t="s">
        <v>49</v>
      </c>
      <c r="C181" s="22" t="s">
        <v>143</v>
      </c>
      <c r="D181" s="13"/>
      <c r="E181" s="13"/>
      <c r="F181" s="23"/>
      <c r="G181" s="24" t="n">
        <v>12200</v>
      </c>
      <c r="H181" s="24" t="n">
        <v>7930</v>
      </c>
      <c r="I181" s="45" t="n">
        <f aca="false">G181-H181</f>
        <v>4270</v>
      </c>
    </row>
    <row r="182" customFormat="false" ht="15" hidden="false" customHeight="false" outlineLevel="0" collapsed="false">
      <c r="A182" s="1"/>
      <c r="B182" s="27" t="s">
        <v>52</v>
      </c>
      <c r="C182" s="28" t="s">
        <v>109</v>
      </c>
      <c r="D182" s="29"/>
      <c r="E182" s="29"/>
      <c r="F182" s="30"/>
      <c r="G182" s="31" t="n">
        <v>5307</v>
      </c>
      <c r="H182" s="31" t="n">
        <v>3653</v>
      </c>
      <c r="I182" s="45" t="n">
        <f aca="false">G182-H182</f>
        <v>1654</v>
      </c>
    </row>
    <row r="183" customFormat="false" ht="15" hidden="false" customHeight="false" outlineLevel="0" collapsed="false">
      <c r="A183" s="1"/>
      <c r="B183" s="27" t="s">
        <v>55</v>
      </c>
      <c r="C183" s="28" t="s">
        <v>144</v>
      </c>
      <c r="D183" s="29"/>
      <c r="E183" s="29"/>
      <c r="F183" s="30"/>
      <c r="G183" s="31" t="n">
        <v>5680.32</v>
      </c>
      <c r="H183" s="31" t="n">
        <v>3408.06</v>
      </c>
      <c r="I183" s="45" t="n">
        <f aca="false">G183-H183</f>
        <v>2272.26</v>
      </c>
    </row>
    <row r="184" customFormat="false" ht="15" hidden="false" customHeight="false" outlineLevel="0" collapsed="false">
      <c r="A184" s="1"/>
      <c r="B184" s="27" t="s">
        <v>57</v>
      </c>
      <c r="C184" s="28" t="s">
        <v>145</v>
      </c>
      <c r="D184" s="29"/>
      <c r="E184" s="29"/>
      <c r="F184" s="30"/>
      <c r="G184" s="31" t="n">
        <v>8963</v>
      </c>
      <c r="H184" s="31" t="n">
        <v>3586</v>
      </c>
      <c r="I184" s="46" t="n">
        <f aca="false">G184-H184</f>
        <v>5377</v>
      </c>
    </row>
    <row r="185" customFormat="false" ht="15.75" hidden="false" customHeight="false" outlineLevel="0" collapsed="false">
      <c r="A185" s="100"/>
      <c r="B185" s="101"/>
      <c r="C185" s="72"/>
      <c r="D185" s="18"/>
      <c r="E185" s="18"/>
      <c r="F185" s="73"/>
      <c r="G185" s="74"/>
      <c r="H185" s="74"/>
      <c r="I185" s="102"/>
    </row>
    <row r="186" customFormat="false" ht="16.5" hidden="false" customHeight="false" outlineLevel="0" collapsed="false">
      <c r="A186" s="1"/>
      <c r="B186" s="103"/>
      <c r="C186" s="48" t="s">
        <v>67</v>
      </c>
      <c r="D186" s="49"/>
      <c r="E186" s="49"/>
      <c r="F186" s="50"/>
      <c r="G186" s="51" t="n">
        <f aca="false">SUM(G173:G185)</f>
        <v>1404584.77</v>
      </c>
      <c r="H186" s="51" t="n">
        <f aca="false">SUM(H173:H185)</f>
        <v>396610.71</v>
      </c>
      <c r="I186" s="52" t="n">
        <f aca="false">G186-H186</f>
        <v>1007974.06</v>
      </c>
      <c r="J186" s="1"/>
    </row>
    <row r="187" customFormat="false" ht="15" hidden="false" customHeight="false" outlineLevel="0" collapsed="false">
      <c r="A187" s="1"/>
      <c r="B187" s="92"/>
      <c r="C187" s="13"/>
      <c r="D187" s="13"/>
      <c r="E187" s="13"/>
      <c r="F187" s="13"/>
      <c r="G187" s="93"/>
      <c r="H187" s="93"/>
      <c r="I187" s="93"/>
      <c r="J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false" outlineLevel="0" collapsed="false">
      <c r="A189" s="1"/>
      <c r="B189" s="6"/>
      <c r="C189" s="7"/>
      <c r="D189" s="7"/>
      <c r="E189" s="7"/>
      <c r="F189" s="8"/>
      <c r="G189" s="9" t="s">
        <v>7</v>
      </c>
      <c r="H189" s="9" t="s">
        <v>8</v>
      </c>
      <c r="I189" s="10" t="s">
        <v>9</v>
      </c>
      <c r="J189" s="1"/>
    </row>
    <row r="190" customFormat="false" ht="15" hidden="false" customHeight="false" outlineLevel="0" collapsed="false">
      <c r="A190" s="100"/>
      <c r="B190" s="12" t="s">
        <v>10</v>
      </c>
      <c r="C190" s="13" t="s">
        <v>146</v>
      </c>
      <c r="D190" s="13"/>
      <c r="E190" s="13"/>
      <c r="F190" s="14"/>
      <c r="G190" s="15" t="s">
        <v>12</v>
      </c>
      <c r="H190" s="15" t="s">
        <v>13</v>
      </c>
      <c r="I190" s="16" t="s">
        <v>14</v>
      </c>
      <c r="J190" s="1"/>
    </row>
    <row r="191" customFormat="false" ht="15.75" hidden="false" customHeight="false" outlineLevel="0" collapsed="false">
      <c r="A191" s="1"/>
      <c r="B191" s="17"/>
      <c r="C191" s="18"/>
      <c r="D191" s="18"/>
      <c r="E191" s="18"/>
      <c r="F191" s="19"/>
      <c r="G191" s="20" t="s">
        <v>15</v>
      </c>
      <c r="H191" s="20" t="s">
        <v>15</v>
      </c>
      <c r="I191" s="21" t="s">
        <v>15</v>
      </c>
      <c r="J191" s="1"/>
    </row>
    <row r="192" customFormat="false" ht="15" hidden="false" customHeight="false" outlineLevel="0" collapsed="false">
      <c r="A192" s="1"/>
      <c r="B192" s="12"/>
      <c r="C192" s="13"/>
      <c r="D192" s="13"/>
      <c r="E192" s="13"/>
      <c r="F192" s="104"/>
      <c r="G192" s="89"/>
      <c r="H192" s="89"/>
      <c r="I192" s="90"/>
      <c r="J192" s="1"/>
    </row>
    <row r="193" customFormat="false" ht="15" hidden="false" customHeight="false" outlineLevel="0" collapsed="false">
      <c r="A193" s="1"/>
      <c r="B193" s="54" t="s">
        <v>16</v>
      </c>
      <c r="C193" s="55" t="s">
        <v>129</v>
      </c>
      <c r="D193" s="56"/>
      <c r="E193" s="56"/>
      <c r="F193" s="57"/>
      <c r="G193" s="58" t="n">
        <v>76314</v>
      </c>
      <c r="H193" s="58" t="n">
        <v>0</v>
      </c>
      <c r="I193" s="46" t="n">
        <f aca="false">G193-H193</f>
        <v>76314</v>
      </c>
      <c r="J193" s="1"/>
    </row>
    <row r="194" customFormat="false" ht="15" hidden="false" customHeight="false" outlineLevel="0" collapsed="false">
      <c r="A194" s="1"/>
      <c r="B194" s="54" t="s">
        <v>22</v>
      </c>
      <c r="C194" s="28" t="s">
        <v>147</v>
      </c>
      <c r="D194" s="29"/>
      <c r="E194" s="29"/>
      <c r="F194" s="30"/>
      <c r="G194" s="31" t="n">
        <v>2483588.55</v>
      </c>
      <c r="H194" s="31" t="n">
        <v>593907.51</v>
      </c>
      <c r="I194" s="46" t="n">
        <f aca="false">G194-H194</f>
        <v>1889681.04</v>
      </c>
      <c r="J194" s="1"/>
    </row>
    <row r="195" customFormat="false" ht="15" hidden="false" customHeight="false" outlineLevel="0" collapsed="false">
      <c r="A195" s="1"/>
      <c r="B195" s="54" t="s">
        <v>25</v>
      </c>
      <c r="C195" s="28" t="s">
        <v>148</v>
      </c>
      <c r="D195" s="29"/>
      <c r="E195" s="29"/>
      <c r="F195" s="30"/>
      <c r="G195" s="31" t="n">
        <v>3017234.94</v>
      </c>
      <c r="H195" s="31" t="n">
        <v>81716.78</v>
      </c>
      <c r="I195" s="31" t="n">
        <f aca="false">G195-H195</f>
        <v>2935518.16</v>
      </c>
      <c r="J195" s="1"/>
    </row>
    <row r="196" customFormat="false" ht="15" hidden="false" customHeight="false" outlineLevel="0" collapsed="false">
      <c r="A196" s="1"/>
      <c r="B196" s="54" t="s">
        <v>30</v>
      </c>
      <c r="C196" s="22" t="s">
        <v>103</v>
      </c>
      <c r="D196" s="13"/>
      <c r="E196" s="13"/>
      <c r="F196" s="23"/>
      <c r="G196" s="24" t="n">
        <v>56189.85</v>
      </c>
      <c r="H196" s="24" t="n">
        <v>46223.7</v>
      </c>
      <c r="I196" s="53" t="n">
        <f aca="false">G196-H196</f>
        <v>9966.15</v>
      </c>
      <c r="J196" s="1"/>
    </row>
    <row r="197" customFormat="false" ht="15" hidden="false" customHeight="false" outlineLevel="0" collapsed="false">
      <c r="A197" s="1"/>
      <c r="B197" s="54" t="s">
        <v>41</v>
      </c>
      <c r="C197" s="28" t="s">
        <v>143</v>
      </c>
      <c r="D197" s="29"/>
      <c r="E197" s="29"/>
      <c r="F197" s="30"/>
      <c r="G197" s="31" t="n">
        <v>12200</v>
      </c>
      <c r="H197" s="31" t="n">
        <v>7828</v>
      </c>
      <c r="I197" s="46" t="n">
        <f aca="false">G197-H197</f>
        <v>4372</v>
      </c>
      <c r="J197" s="1"/>
    </row>
    <row r="198" customFormat="false" ht="15" hidden="false" customHeight="false" outlineLevel="0" collapsed="false">
      <c r="A198" s="1"/>
      <c r="B198" s="54" t="s">
        <v>44</v>
      </c>
      <c r="C198" s="28" t="s">
        <v>106</v>
      </c>
      <c r="D198" s="29"/>
      <c r="E198" s="29"/>
      <c r="F198" s="30"/>
      <c r="G198" s="31" t="n">
        <v>3864.96</v>
      </c>
      <c r="H198" s="31" t="n">
        <v>2647.48</v>
      </c>
      <c r="I198" s="46" t="n">
        <f aca="false">G198-H198</f>
        <v>1217.48</v>
      </c>
      <c r="J198" s="1"/>
    </row>
    <row r="199" customFormat="false" ht="15" hidden="false" customHeight="false" outlineLevel="0" collapsed="false">
      <c r="A199" s="100"/>
      <c r="B199" s="27" t="s">
        <v>46</v>
      </c>
      <c r="C199" s="28" t="s">
        <v>149</v>
      </c>
      <c r="D199" s="29"/>
      <c r="E199" s="29"/>
      <c r="F199" s="30"/>
      <c r="G199" s="31" t="n">
        <v>139587.99</v>
      </c>
      <c r="H199" s="31" t="n">
        <v>17756.44</v>
      </c>
      <c r="I199" s="45" t="n">
        <f aca="false">G199-H199</f>
        <v>121831.55</v>
      </c>
      <c r="J199" s="1"/>
    </row>
    <row r="200" customFormat="false" ht="15.75" hidden="false" customHeight="false" outlineLevel="0" collapsed="false">
      <c r="A200" s="1"/>
      <c r="B200" s="42"/>
      <c r="C200" s="22"/>
      <c r="D200" s="13"/>
      <c r="E200" s="13"/>
      <c r="F200" s="23"/>
      <c r="G200" s="24"/>
      <c r="H200" s="24"/>
      <c r="I200" s="53"/>
      <c r="J200" s="1"/>
    </row>
    <row r="201" customFormat="false" ht="16.5" hidden="false" customHeight="false" outlineLevel="0" collapsed="false">
      <c r="A201" s="1"/>
      <c r="B201" s="91"/>
      <c r="C201" s="48" t="s">
        <v>67</v>
      </c>
      <c r="D201" s="49"/>
      <c r="E201" s="49"/>
      <c r="F201" s="50"/>
      <c r="G201" s="51" t="n">
        <f aca="false">SUM(G193:G199)</f>
        <v>5788980.29</v>
      </c>
      <c r="H201" s="51" t="n">
        <f aca="false">SUM(H194:H199)</f>
        <v>750079.91</v>
      </c>
      <c r="I201" s="52" t="n">
        <f aca="false">G201-H201</f>
        <v>5038900.38</v>
      </c>
      <c r="J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5" hidden="false" customHeight="false" outlineLevel="0" collapsed="false">
      <c r="A204" s="1"/>
      <c r="B204" s="6"/>
      <c r="C204" s="7"/>
      <c r="D204" s="7"/>
      <c r="E204" s="7"/>
      <c r="F204" s="8"/>
      <c r="G204" s="9" t="s">
        <v>7</v>
      </c>
      <c r="H204" s="9" t="s">
        <v>8</v>
      </c>
      <c r="I204" s="10" t="s">
        <v>9</v>
      </c>
      <c r="J204" s="1"/>
    </row>
    <row r="205" customFormat="false" ht="15" hidden="false" customHeight="false" outlineLevel="0" collapsed="false">
      <c r="A205" s="1"/>
      <c r="B205" s="12" t="s">
        <v>10</v>
      </c>
      <c r="C205" s="13" t="s">
        <v>150</v>
      </c>
      <c r="D205" s="13"/>
      <c r="E205" s="13"/>
      <c r="F205" s="14"/>
      <c r="G205" s="15" t="s">
        <v>12</v>
      </c>
      <c r="H205" s="15" t="s">
        <v>13</v>
      </c>
      <c r="I205" s="16" t="s">
        <v>14</v>
      </c>
      <c r="J205" s="1"/>
    </row>
    <row r="206" customFormat="false" ht="15.75" hidden="false" customHeight="false" outlineLevel="0" collapsed="false">
      <c r="A206" s="100"/>
      <c r="B206" s="17"/>
      <c r="C206" s="18"/>
      <c r="D206" s="18"/>
      <c r="E206" s="18"/>
      <c r="F206" s="19"/>
      <c r="G206" s="20" t="s">
        <v>15</v>
      </c>
      <c r="H206" s="20" t="s">
        <v>15</v>
      </c>
      <c r="I206" s="21" t="s">
        <v>15</v>
      </c>
      <c r="J206" s="1"/>
    </row>
    <row r="207" customFormat="false" ht="15" hidden="false" customHeight="false" outlineLevel="0" collapsed="false">
      <c r="A207" s="1"/>
      <c r="B207" s="99"/>
      <c r="C207" s="22"/>
      <c r="D207" s="13"/>
      <c r="E207" s="13"/>
      <c r="F207" s="23"/>
      <c r="G207" s="24"/>
      <c r="H207" s="24"/>
      <c r="I207" s="77"/>
      <c r="J207" s="1"/>
    </row>
    <row r="208" customFormat="false" ht="15" hidden="false" customHeight="false" outlineLevel="0" collapsed="false">
      <c r="A208" s="1"/>
      <c r="B208" s="98" t="s">
        <v>16</v>
      </c>
      <c r="C208" s="28" t="s">
        <v>151</v>
      </c>
      <c r="D208" s="29"/>
      <c r="E208" s="29"/>
      <c r="F208" s="30"/>
      <c r="G208" s="31" t="n">
        <v>19754</v>
      </c>
      <c r="H208" s="31" t="n">
        <v>0</v>
      </c>
      <c r="I208" s="45" t="n">
        <f aca="false">G208-H208</f>
        <v>19754</v>
      </c>
      <c r="J208" s="1"/>
    </row>
    <row r="209" customFormat="false" ht="15" hidden="false" customHeight="false" outlineLevel="0" collapsed="false">
      <c r="A209" s="1"/>
      <c r="B209" s="98" t="s">
        <v>22</v>
      </c>
      <c r="C209" s="22" t="s">
        <v>152</v>
      </c>
      <c r="D209" s="13"/>
      <c r="E209" s="13"/>
      <c r="F209" s="23"/>
      <c r="G209" s="24" t="n">
        <v>60000</v>
      </c>
      <c r="H209" s="24" t="n">
        <v>15000</v>
      </c>
      <c r="I209" s="45" t="n">
        <f aca="false">G209-H209</f>
        <v>45000</v>
      </c>
      <c r="J209" s="1"/>
    </row>
    <row r="210" customFormat="false" ht="15" hidden="false" customHeight="false" outlineLevel="0" collapsed="false">
      <c r="A210" s="1"/>
      <c r="B210" s="98" t="s">
        <v>25</v>
      </c>
      <c r="C210" s="28" t="s">
        <v>153</v>
      </c>
      <c r="D210" s="29"/>
      <c r="E210" s="29"/>
      <c r="F210" s="30"/>
      <c r="G210" s="31" t="n">
        <v>5213.02</v>
      </c>
      <c r="H210" s="31" t="n">
        <v>5213.02</v>
      </c>
      <c r="I210" s="45" t="n">
        <f aca="false">G210-H210</f>
        <v>0</v>
      </c>
      <c r="J210" s="1"/>
    </row>
    <row r="211" customFormat="false" ht="15" hidden="false" customHeight="false" outlineLevel="0" collapsed="false">
      <c r="A211" s="1"/>
      <c r="B211" s="98" t="s">
        <v>30</v>
      </c>
      <c r="C211" s="28" t="s">
        <v>109</v>
      </c>
      <c r="D211" s="29"/>
      <c r="E211" s="29"/>
      <c r="F211" s="30"/>
      <c r="G211" s="31" t="n">
        <v>3050</v>
      </c>
      <c r="H211" s="31" t="n">
        <v>3050</v>
      </c>
      <c r="I211" s="45" t="n">
        <f aca="false">G211-H211</f>
        <v>0</v>
      </c>
      <c r="J211" s="1"/>
    </row>
    <row r="212" customFormat="false" ht="15" hidden="false" customHeight="false" outlineLevel="0" collapsed="false">
      <c r="A212" s="100"/>
      <c r="B212" s="105" t="s">
        <v>41</v>
      </c>
      <c r="C212" s="22" t="s">
        <v>154</v>
      </c>
      <c r="D212" s="13"/>
      <c r="E212" s="13"/>
      <c r="F212" s="23"/>
      <c r="G212" s="24" t="n">
        <v>5600</v>
      </c>
      <c r="H212" s="24" t="n">
        <v>5542.6</v>
      </c>
      <c r="I212" s="46" t="n">
        <f aca="false">G212-H212</f>
        <v>57.3999999999996</v>
      </c>
      <c r="J212" s="1"/>
    </row>
    <row r="213" customFormat="false" ht="15.75" hidden="false" customHeight="false" outlineLevel="0" collapsed="false">
      <c r="A213" s="1"/>
      <c r="B213" s="106"/>
      <c r="C213" s="107"/>
      <c r="D213" s="107"/>
      <c r="E213" s="107"/>
      <c r="F213" s="107"/>
      <c r="G213" s="108"/>
      <c r="H213" s="108"/>
      <c r="I213" s="109"/>
      <c r="J213" s="1"/>
    </row>
    <row r="214" customFormat="false" ht="16.5" hidden="false" customHeight="false" outlineLevel="0" collapsed="false">
      <c r="A214" s="1"/>
      <c r="B214" s="103"/>
      <c r="C214" s="48" t="s">
        <v>67</v>
      </c>
      <c r="D214" s="49"/>
      <c r="E214" s="49"/>
      <c r="F214" s="50"/>
      <c r="G214" s="51" t="n">
        <f aca="false">SUM(G207:G213)</f>
        <v>93617.02</v>
      </c>
      <c r="H214" s="51" t="n">
        <f aca="false">SUM(H207:H213)</f>
        <v>28805.62</v>
      </c>
      <c r="I214" s="52" t="n">
        <f aca="false">G214-H214</f>
        <v>64811.4</v>
      </c>
      <c r="J214" s="1"/>
    </row>
    <row r="215" customFormat="false" ht="13.5" hidden="false" customHeight="true" outlineLevel="0" collapsed="false">
      <c r="A215" s="1"/>
      <c r="J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5" hidden="false" customHeight="false" outlineLevel="0" collapsed="false">
      <c r="A217" s="1"/>
      <c r="B217" s="6"/>
      <c r="C217" s="7"/>
      <c r="D217" s="7"/>
      <c r="E217" s="7"/>
      <c r="F217" s="8"/>
      <c r="G217" s="9" t="s">
        <v>7</v>
      </c>
      <c r="H217" s="9" t="s">
        <v>8</v>
      </c>
      <c r="I217" s="10" t="s">
        <v>9</v>
      </c>
      <c r="J217" s="1"/>
    </row>
    <row r="218" customFormat="false" ht="15" hidden="false" customHeight="false" outlineLevel="0" collapsed="false">
      <c r="A218" s="1"/>
      <c r="B218" s="12" t="s">
        <v>10</v>
      </c>
      <c r="C218" s="13" t="s">
        <v>155</v>
      </c>
      <c r="D218" s="13"/>
      <c r="E218" s="13"/>
      <c r="F218" s="14"/>
      <c r="G218" s="15" t="s">
        <v>12</v>
      </c>
      <c r="H218" s="15" t="s">
        <v>13</v>
      </c>
      <c r="I218" s="16" t="s">
        <v>14</v>
      </c>
      <c r="J218" s="1"/>
    </row>
    <row r="219" customFormat="false" ht="15.75" hidden="false" customHeight="false" outlineLevel="0" collapsed="false">
      <c r="A219" s="100"/>
      <c r="B219" s="17"/>
      <c r="C219" s="18"/>
      <c r="D219" s="18"/>
      <c r="E219" s="18"/>
      <c r="F219" s="19"/>
      <c r="G219" s="20" t="s">
        <v>15</v>
      </c>
      <c r="H219" s="20" t="s">
        <v>15</v>
      </c>
      <c r="I219" s="21" t="s">
        <v>15</v>
      </c>
      <c r="J219" s="1"/>
    </row>
    <row r="220" customFormat="false" ht="15" hidden="false" customHeight="false" outlineLevel="0" collapsed="false">
      <c r="A220" s="1"/>
      <c r="B220" s="99"/>
      <c r="C220" s="22"/>
      <c r="D220" s="13"/>
      <c r="E220" s="13"/>
      <c r="F220" s="23"/>
      <c r="G220" s="24"/>
      <c r="H220" s="24"/>
      <c r="I220" s="77"/>
      <c r="J220" s="1"/>
    </row>
    <row r="221" customFormat="false" ht="15" hidden="false" customHeight="false" outlineLevel="0" collapsed="false">
      <c r="A221" s="1"/>
      <c r="B221" s="98" t="s">
        <v>16</v>
      </c>
      <c r="C221" s="28" t="s">
        <v>156</v>
      </c>
      <c r="D221" s="29"/>
      <c r="E221" s="29"/>
      <c r="F221" s="30"/>
      <c r="G221" s="31" t="n">
        <v>24542.81</v>
      </c>
      <c r="H221" s="31" t="n">
        <v>21927.81</v>
      </c>
      <c r="I221" s="45" t="n">
        <f aca="false">G221-H221</f>
        <v>2615</v>
      </c>
      <c r="J221" s="1"/>
    </row>
    <row r="222" customFormat="false" ht="15" hidden="false" customHeight="false" outlineLevel="0" collapsed="false">
      <c r="A222" s="1"/>
      <c r="B222" s="99" t="s">
        <v>22</v>
      </c>
      <c r="C222" s="22" t="s">
        <v>109</v>
      </c>
      <c r="D222" s="13"/>
      <c r="E222" s="13"/>
      <c r="F222" s="23"/>
      <c r="G222" s="24" t="n">
        <v>3891.8</v>
      </c>
      <c r="H222" s="24" t="n">
        <v>2725</v>
      </c>
      <c r="I222" s="45" t="n">
        <f aca="false">G222-H222</f>
        <v>1166.8</v>
      </c>
      <c r="J222" s="1"/>
    </row>
    <row r="223" customFormat="false" ht="15.75" hidden="false" customHeight="false" outlineLevel="0" collapsed="false">
      <c r="A223" s="1"/>
      <c r="B223" s="105"/>
      <c r="C223" s="55"/>
      <c r="D223" s="56"/>
      <c r="E223" s="56"/>
      <c r="F223" s="57"/>
      <c r="G223" s="58"/>
      <c r="H223" s="58"/>
      <c r="I223" s="46"/>
      <c r="J223" s="1"/>
    </row>
    <row r="224" customFormat="false" ht="16.5" hidden="false" customHeight="false" outlineLevel="0" collapsed="false">
      <c r="A224" s="1"/>
      <c r="B224" s="103"/>
      <c r="C224" s="48" t="s">
        <v>67</v>
      </c>
      <c r="D224" s="49"/>
      <c r="E224" s="49"/>
      <c r="F224" s="50"/>
      <c r="G224" s="51" t="n">
        <f aca="false">SUM(G220:G223)</f>
        <v>28434.61</v>
      </c>
      <c r="H224" s="51" t="n">
        <f aca="false">SUM(H220:H223)</f>
        <v>24652.81</v>
      </c>
      <c r="I224" s="52" t="n">
        <f aca="false">G224-H224</f>
        <v>3781.8</v>
      </c>
      <c r="J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5" hidden="false" customHeight="false" outlineLevel="0" collapsed="false">
      <c r="A232" s="1"/>
      <c r="B232" s="6"/>
      <c r="C232" s="66"/>
      <c r="D232" s="7"/>
      <c r="E232" s="7"/>
      <c r="F232" s="8"/>
      <c r="G232" s="9" t="s">
        <v>7</v>
      </c>
      <c r="H232" s="9" t="s">
        <v>8</v>
      </c>
      <c r="I232" s="10" t="s">
        <v>9</v>
      </c>
      <c r="J232" s="1"/>
    </row>
    <row r="233" customFormat="false" ht="15" hidden="false" customHeight="false" outlineLevel="0" collapsed="false">
      <c r="A233" s="1"/>
      <c r="B233" s="12" t="s">
        <v>10</v>
      </c>
      <c r="C233" s="22" t="s">
        <v>157</v>
      </c>
      <c r="D233" s="13"/>
      <c r="E233" s="13"/>
      <c r="F233" s="14"/>
      <c r="G233" s="15" t="s">
        <v>12</v>
      </c>
      <c r="H233" s="15" t="s">
        <v>13</v>
      </c>
      <c r="I233" s="16" t="s">
        <v>14</v>
      </c>
      <c r="J233" s="1"/>
    </row>
    <row r="234" customFormat="false" ht="15.75" hidden="false" customHeight="false" outlineLevel="0" collapsed="false">
      <c r="A234" s="100"/>
      <c r="B234" s="17"/>
      <c r="C234" s="72"/>
      <c r="D234" s="18"/>
      <c r="E234" s="18"/>
      <c r="F234" s="19"/>
      <c r="G234" s="20" t="s">
        <v>15</v>
      </c>
      <c r="H234" s="20" t="s">
        <v>15</v>
      </c>
      <c r="I234" s="21" t="s">
        <v>15</v>
      </c>
      <c r="J234" s="1"/>
    </row>
    <row r="235" customFormat="false" ht="15" hidden="false" customHeight="false" outlineLevel="0" collapsed="false">
      <c r="A235" s="1"/>
      <c r="B235" s="110"/>
      <c r="C235" s="111"/>
      <c r="D235" s="112"/>
      <c r="E235" s="112"/>
      <c r="F235" s="113"/>
      <c r="G235" s="114"/>
      <c r="H235" s="115"/>
      <c r="I235" s="116"/>
      <c r="J235" s="1"/>
    </row>
    <row r="236" customFormat="false" ht="15" hidden="false" customHeight="false" outlineLevel="0" collapsed="false">
      <c r="B236" s="98" t="s">
        <v>16</v>
      </c>
      <c r="C236" s="28" t="s">
        <v>158</v>
      </c>
      <c r="D236" s="29"/>
      <c r="E236" s="29"/>
      <c r="F236" s="30"/>
      <c r="G236" s="117" t="n">
        <v>1331221.26</v>
      </c>
      <c r="H236" s="31" t="n">
        <v>330463.83</v>
      </c>
      <c r="I236" s="45" t="n">
        <f aca="false">SUM(G236-H236)</f>
        <v>1000757.43</v>
      </c>
      <c r="J236" s="1"/>
    </row>
    <row r="237" customFormat="false" ht="15" hidden="false" customHeight="false" outlineLevel="0" collapsed="false">
      <c r="B237" s="98" t="s">
        <v>22</v>
      </c>
      <c r="C237" s="28" t="s">
        <v>159</v>
      </c>
      <c r="D237" s="29"/>
      <c r="E237" s="29"/>
      <c r="F237" s="30"/>
      <c r="G237" s="117" t="n">
        <v>437353.28</v>
      </c>
      <c r="H237" s="31" t="n">
        <v>132527.23</v>
      </c>
      <c r="I237" s="45" t="n">
        <f aca="false">SUM(G237-H237)</f>
        <v>304826.05</v>
      </c>
      <c r="J237" s="1"/>
    </row>
    <row r="238" customFormat="false" ht="15" hidden="false" customHeight="false" outlineLevel="0" collapsed="false">
      <c r="B238" s="98" t="s">
        <v>25</v>
      </c>
      <c r="C238" s="28" t="s">
        <v>160</v>
      </c>
      <c r="D238" s="29"/>
      <c r="E238" s="29"/>
      <c r="F238" s="30"/>
      <c r="G238" s="117" t="n">
        <v>155535</v>
      </c>
      <c r="H238" s="31" t="n">
        <v>55256.52</v>
      </c>
      <c r="I238" s="45" t="n">
        <f aca="false">SUM(G238-H238)</f>
        <v>100278.48</v>
      </c>
    </row>
    <row r="239" customFormat="false" ht="15" hidden="false" customHeight="false" outlineLevel="0" collapsed="false">
      <c r="B239" s="98" t="s">
        <v>30</v>
      </c>
      <c r="C239" s="28" t="s">
        <v>161</v>
      </c>
      <c r="D239" s="29"/>
      <c r="E239" s="29"/>
      <c r="F239" s="30"/>
      <c r="G239" s="117" t="n">
        <v>277730</v>
      </c>
      <c r="H239" s="31" t="n">
        <v>96973</v>
      </c>
      <c r="I239" s="45" t="n">
        <f aca="false">SUM(G239-H239)</f>
        <v>180757</v>
      </c>
    </row>
    <row r="240" customFormat="false" ht="15" hidden="false" customHeight="false" outlineLevel="0" collapsed="false">
      <c r="B240" s="98" t="s">
        <v>41</v>
      </c>
      <c r="C240" s="28" t="s">
        <v>162</v>
      </c>
      <c r="D240" s="29"/>
      <c r="E240" s="29"/>
      <c r="F240" s="30"/>
      <c r="G240" s="117" t="n">
        <v>62110.45</v>
      </c>
      <c r="H240" s="31" t="n">
        <v>19910.07</v>
      </c>
      <c r="I240" s="45" t="n">
        <f aca="false">SUM(G240-H240)</f>
        <v>42200.38</v>
      </c>
    </row>
    <row r="241" customFormat="false" ht="15" hidden="false" customHeight="false" outlineLevel="0" collapsed="false">
      <c r="B241" s="98" t="s">
        <v>44</v>
      </c>
      <c r="C241" s="28" t="s">
        <v>163</v>
      </c>
      <c r="D241" s="29"/>
      <c r="E241" s="29"/>
      <c r="F241" s="30"/>
      <c r="G241" s="117"/>
      <c r="H241" s="31"/>
      <c r="I241" s="45"/>
    </row>
    <row r="242" customFormat="false" ht="15" hidden="false" customHeight="false" outlineLevel="0" collapsed="false">
      <c r="B242" s="98"/>
      <c r="C242" s="28" t="s">
        <v>18</v>
      </c>
      <c r="D242" s="29"/>
      <c r="E242" s="29"/>
      <c r="F242" s="30"/>
      <c r="G242" s="117"/>
      <c r="H242" s="31"/>
      <c r="I242" s="45"/>
    </row>
    <row r="243" customFormat="false" ht="15" hidden="false" customHeight="false" outlineLevel="0" collapsed="false">
      <c r="B243" s="98"/>
      <c r="C243" s="28" t="s">
        <v>164</v>
      </c>
      <c r="D243" s="29"/>
      <c r="E243" s="29"/>
      <c r="F243" s="30"/>
      <c r="G243" s="117" t="n">
        <v>2313526</v>
      </c>
      <c r="H243" s="31" t="n">
        <v>521948.6</v>
      </c>
      <c r="I243" s="45" t="n">
        <f aca="false">SUM(G243-H243)</f>
        <v>1791577.4</v>
      </c>
    </row>
    <row r="244" customFormat="false" ht="15" hidden="false" customHeight="false" outlineLevel="0" collapsed="false">
      <c r="B244" s="98"/>
      <c r="C244" s="28" t="s">
        <v>165</v>
      </c>
      <c r="D244" s="29"/>
      <c r="E244" s="29"/>
      <c r="F244" s="30"/>
      <c r="G244" s="117" t="n">
        <v>743033.02</v>
      </c>
      <c r="H244" s="31" t="n">
        <v>179580.52</v>
      </c>
      <c r="I244" s="45" t="n">
        <f aca="false">SUM(G244-H244)</f>
        <v>563452.5</v>
      </c>
    </row>
    <row r="245" customFormat="false" ht="15" hidden="false" customHeight="false" outlineLevel="0" collapsed="false">
      <c r="B245" s="98"/>
      <c r="C245" s="118" t="s">
        <v>166</v>
      </c>
      <c r="D245" s="119"/>
      <c r="E245" s="119"/>
      <c r="F245" s="120"/>
      <c r="G245" s="117" t="n">
        <v>1297910.52</v>
      </c>
      <c r="H245" s="31" t="n">
        <v>342458.04</v>
      </c>
      <c r="I245" s="45" t="n">
        <f aca="false">SUM(G245-H245)</f>
        <v>955452.48</v>
      </c>
    </row>
    <row r="246" customFormat="false" ht="15" hidden="false" customHeight="false" outlineLevel="0" collapsed="false">
      <c r="B246" s="98"/>
      <c r="C246" s="28" t="s">
        <v>167</v>
      </c>
      <c r="D246" s="29"/>
      <c r="E246" s="29"/>
      <c r="F246" s="30"/>
      <c r="G246" s="117" t="n">
        <v>681693.01</v>
      </c>
      <c r="H246" s="31" t="n">
        <v>139458.66</v>
      </c>
      <c r="I246" s="45" t="n">
        <f aca="false">SUM(G246-H246)</f>
        <v>542234.35</v>
      </c>
    </row>
    <row r="247" customFormat="false" ht="15" hidden="false" customHeight="false" outlineLevel="0" collapsed="false">
      <c r="B247" s="98"/>
      <c r="C247" s="28" t="s">
        <v>168</v>
      </c>
      <c r="D247" s="29"/>
      <c r="E247" s="29"/>
      <c r="F247" s="30"/>
      <c r="G247" s="117" t="n">
        <v>367869</v>
      </c>
      <c r="H247" s="31" t="n">
        <v>51850.91</v>
      </c>
      <c r="I247" s="45" t="n">
        <f aca="false">SUM(G247-H247)</f>
        <v>316018.09</v>
      </c>
    </row>
    <row r="248" customFormat="false" ht="15" hidden="false" customHeight="false" outlineLevel="0" collapsed="false">
      <c r="B248" s="98" t="s">
        <v>46</v>
      </c>
      <c r="C248" s="118" t="s">
        <v>169</v>
      </c>
      <c r="D248" s="119"/>
      <c r="E248" s="119"/>
      <c r="F248" s="120"/>
      <c r="G248" s="117" t="n">
        <v>5000</v>
      </c>
      <c r="H248" s="31" t="n">
        <v>1500</v>
      </c>
      <c r="I248" s="45" t="n">
        <f aca="false">SUM(G248-H248)</f>
        <v>3500</v>
      </c>
    </row>
    <row r="249" customFormat="false" ht="15" hidden="false" customHeight="false" outlineLevel="0" collapsed="false">
      <c r="B249" s="98" t="s">
        <v>49</v>
      </c>
      <c r="C249" s="28" t="s">
        <v>170</v>
      </c>
      <c r="D249" s="29"/>
      <c r="E249" s="29"/>
      <c r="F249" s="30"/>
      <c r="G249" s="117"/>
      <c r="H249" s="31"/>
      <c r="I249" s="45"/>
    </row>
    <row r="250" customFormat="false" ht="15" hidden="false" customHeight="false" outlineLevel="0" collapsed="false">
      <c r="B250" s="98"/>
      <c r="C250" s="28" t="s">
        <v>171</v>
      </c>
      <c r="D250" s="29"/>
      <c r="E250" s="29"/>
      <c r="F250" s="30"/>
      <c r="G250" s="117" t="n">
        <v>54315.55</v>
      </c>
      <c r="H250" s="31" t="n">
        <v>7002.92</v>
      </c>
      <c r="I250" s="45" t="n">
        <f aca="false">SUM(G250-H250)</f>
        <v>47312.63</v>
      </c>
    </row>
    <row r="251" customFormat="false" ht="15" hidden="false" customHeight="false" outlineLevel="0" collapsed="false">
      <c r="B251" s="98" t="s">
        <v>52</v>
      </c>
      <c r="C251" s="28" t="s">
        <v>172</v>
      </c>
      <c r="D251" s="29"/>
      <c r="E251" s="29"/>
      <c r="F251" s="30"/>
      <c r="G251" s="117"/>
      <c r="H251" s="31"/>
      <c r="I251" s="45"/>
    </row>
    <row r="252" customFormat="false" ht="15" hidden="false" customHeight="false" outlineLevel="0" collapsed="false">
      <c r="B252" s="98"/>
      <c r="C252" s="28" t="s">
        <v>173</v>
      </c>
      <c r="D252" s="29"/>
      <c r="E252" s="29"/>
      <c r="F252" s="30"/>
      <c r="G252" s="117" t="n">
        <v>6634</v>
      </c>
      <c r="H252" s="31" t="n">
        <v>1025.4</v>
      </c>
      <c r="I252" s="45" t="n">
        <f aca="false">SUM(G252-H252)</f>
        <v>5608.6</v>
      </c>
    </row>
    <row r="253" customFormat="false" ht="15" hidden="false" customHeight="false" outlineLevel="0" collapsed="false">
      <c r="B253" s="98" t="s">
        <v>55</v>
      </c>
      <c r="C253" s="28" t="s">
        <v>174</v>
      </c>
      <c r="D253" s="29"/>
      <c r="E253" s="29"/>
      <c r="F253" s="30"/>
      <c r="G253" s="117" t="n">
        <v>57523</v>
      </c>
      <c r="H253" s="31" t="n">
        <v>7083.31</v>
      </c>
      <c r="I253" s="45" t="n">
        <f aca="false">SUM(G253-H253)</f>
        <v>50439.69</v>
      </c>
    </row>
    <row r="254" customFormat="false" ht="15" hidden="false" customHeight="false" outlineLevel="0" collapsed="false">
      <c r="B254" s="98" t="s">
        <v>57</v>
      </c>
      <c r="C254" s="28" t="s">
        <v>175</v>
      </c>
      <c r="D254" s="29"/>
      <c r="E254" s="29"/>
      <c r="F254" s="30"/>
      <c r="G254" s="117" t="n">
        <v>65907</v>
      </c>
      <c r="H254" s="31" t="n">
        <v>8238.71</v>
      </c>
      <c r="I254" s="45" t="n">
        <f aca="false">SUM(G254-H254)</f>
        <v>57668.29</v>
      </c>
    </row>
    <row r="255" customFormat="false" ht="15" hidden="false" customHeight="false" outlineLevel="0" collapsed="false">
      <c r="B255" s="98" t="s">
        <v>58</v>
      </c>
      <c r="C255" s="28" t="s">
        <v>176</v>
      </c>
      <c r="D255" s="29"/>
      <c r="E255" s="29"/>
      <c r="F255" s="30"/>
      <c r="G255" s="117" t="n">
        <v>622543</v>
      </c>
      <c r="H255" s="31" t="n">
        <v>62254.31</v>
      </c>
      <c r="I255" s="45" t="n">
        <f aca="false">SUM(G255-H255)</f>
        <v>560288.69</v>
      </c>
    </row>
    <row r="256" customFormat="false" ht="15" hidden="false" customHeight="false" outlineLevel="0" collapsed="false">
      <c r="B256" s="98" t="s">
        <v>59</v>
      </c>
      <c r="C256" s="28" t="s">
        <v>177</v>
      </c>
      <c r="D256" s="29"/>
      <c r="E256" s="29"/>
      <c r="F256" s="30"/>
      <c r="G256" s="117"/>
      <c r="H256" s="31"/>
      <c r="I256" s="45"/>
    </row>
    <row r="257" customFormat="false" ht="15" hidden="false" customHeight="false" outlineLevel="0" collapsed="false">
      <c r="B257" s="98"/>
      <c r="C257" s="28" t="s">
        <v>178</v>
      </c>
      <c r="D257" s="29"/>
      <c r="E257" s="29"/>
      <c r="F257" s="30"/>
      <c r="G257" s="117" t="n">
        <v>174909</v>
      </c>
      <c r="H257" s="31" t="n">
        <v>14575.77</v>
      </c>
      <c r="I257" s="45" t="n">
        <f aca="false">SUM(G257-H257)</f>
        <v>160333.23</v>
      </c>
    </row>
    <row r="258" customFormat="false" ht="15" hidden="false" customHeight="false" outlineLevel="0" collapsed="false">
      <c r="B258" s="98" t="s">
        <v>60</v>
      </c>
      <c r="C258" s="28" t="s">
        <v>179</v>
      </c>
      <c r="D258" s="29"/>
      <c r="E258" s="29"/>
      <c r="F258" s="30"/>
      <c r="G258" s="117"/>
      <c r="H258" s="31"/>
      <c r="I258" s="45"/>
    </row>
    <row r="259" customFormat="false" ht="15" hidden="false" customHeight="false" outlineLevel="0" collapsed="false">
      <c r="B259" s="98"/>
      <c r="C259" s="28" t="s">
        <v>180</v>
      </c>
      <c r="D259" s="29"/>
      <c r="E259" s="29"/>
      <c r="F259" s="30"/>
      <c r="G259" s="117"/>
      <c r="H259" s="31"/>
      <c r="I259" s="45"/>
    </row>
    <row r="260" customFormat="false" ht="15" hidden="false" customHeight="false" outlineLevel="0" collapsed="false">
      <c r="B260" s="98"/>
      <c r="C260" s="28" t="s">
        <v>181</v>
      </c>
      <c r="D260" s="29"/>
      <c r="E260" s="29"/>
      <c r="F260" s="30"/>
      <c r="G260" s="117" t="n">
        <v>90031</v>
      </c>
      <c r="H260" s="31" t="n">
        <v>7127.47</v>
      </c>
      <c r="I260" s="45" t="n">
        <f aca="false">SUM(G260-H260)</f>
        <v>82903.53</v>
      </c>
    </row>
    <row r="261" customFormat="false" ht="15" hidden="false" customHeight="false" outlineLevel="0" collapsed="false">
      <c r="B261" s="98" t="s">
        <v>62</v>
      </c>
      <c r="C261" s="28" t="s">
        <v>182</v>
      </c>
      <c r="D261" s="29"/>
      <c r="E261" s="29"/>
      <c r="F261" s="30"/>
      <c r="G261" s="117"/>
      <c r="H261" s="31"/>
      <c r="I261" s="45"/>
    </row>
    <row r="262" customFormat="false" ht="15" hidden="false" customHeight="false" outlineLevel="0" collapsed="false">
      <c r="B262" s="98"/>
      <c r="C262" s="28" t="s">
        <v>51</v>
      </c>
      <c r="D262" s="29"/>
      <c r="E262" s="29"/>
      <c r="F262" s="30"/>
      <c r="G262" s="117" t="n">
        <v>115946</v>
      </c>
      <c r="H262" s="31" t="n">
        <v>9179.06</v>
      </c>
      <c r="I262" s="45" t="n">
        <f aca="false">SUM(G262-H262)</f>
        <v>106766.94</v>
      </c>
    </row>
    <row r="263" customFormat="false" ht="15" hidden="false" customHeight="false" outlineLevel="0" collapsed="false">
      <c r="B263" s="98" t="s">
        <v>63</v>
      </c>
      <c r="C263" s="28" t="s">
        <v>183</v>
      </c>
      <c r="D263" s="29"/>
      <c r="E263" s="29"/>
      <c r="F263" s="30"/>
      <c r="G263" s="117"/>
      <c r="H263" s="31"/>
      <c r="I263" s="45" t="n">
        <f aca="false">SUM(G263-H263)</f>
        <v>0</v>
      </c>
    </row>
    <row r="264" customFormat="false" ht="15" hidden="false" customHeight="false" outlineLevel="0" collapsed="false">
      <c r="B264" s="98"/>
      <c r="C264" s="28" t="s">
        <v>51</v>
      </c>
      <c r="D264" s="29"/>
      <c r="E264" s="29"/>
      <c r="F264" s="30"/>
      <c r="G264" s="117" t="n">
        <v>130901</v>
      </c>
      <c r="H264" s="31" t="n">
        <v>10363.01</v>
      </c>
      <c r="I264" s="45" t="n">
        <f aca="false">SUM(G264-H264)</f>
        <v>120537.99</v>
      </c>
    </row>
    <row r="265" customFormat="false" ht="15" hidden="false" customHeight="false" outlineLevel="0" collapsed="false">
      <c r="B265" s="98" t="s">
        <v>65</v>
      </c>
      <c r="C265" s="28" t="s">
        <v>184</v>
      </c>
      <c r="D265" s="29"/>
      <c r="E265" s="29"/>
      <c r="F265" s="30"/>
      <c r="G265" s="117" t="n">
        <v>31776</v>
      </c>
      <c r="H265" s="31" t="n">
        <v>2515.6</v>
      </c>
      <c r="I265" s="45" t="n">
        <f aca="false">SUM(G265-H265)</f>
        <v>29260.4</v>
      </c>
    </row>
    <row r="266" customFormat="false" ht="15" hidden="false" customHeight="false" outlineLevel="0" collapsed="false">
      <c r="B266" s="98" t="s">
        <v>86</v>
      </c>
      <c r="C266" s="28" t="s">
        <v>185</v>
      </c>
      <c r="D266" s="29"/>
      <c r="E266" s="29"/>
      <c r="F266" s="30"/>
      <c r="G266" s="117" t="n">
        <v>67161</v>
      </c>
      <c r="H266" s="31" t="n">
        <v>5316.93</v>
      </c>
      <c r="I266" s="45" t="n">
        <f aca="false">SUM(G266-H266)</f>
        <v>61844.07</v>
      </c>
    </row>
    <row r="267" customFormat="false" ht="15" hidden="false" customHeight="false" outlineLevel="0" collapsed="false">
      <c r="B267" s="121" t="s">
        <v>88</v>
      </c>
      <c r="C267" s="122" t="s">
        <v>186</v>
      </c>
      <c r="D267" s="123"/>
      <c r="E267" s="123"/>
      <c r="F267" s="123"/>
      <c r="G267" s="124" t="n">
        <v>92406</v>
      </c>
      <c r="H267" s="31" t="n">
        <v>7315.48</v>
      </c>
      <c r="I267" s="45" t="n">
        <f aca="false">SUM(G267-H267)</f>
        <v>85090.52</v>
      </c>
    </row>
    <row r="268" customFormat="false" ht="15" hidden="false" customHeight="false" outlineLevel="0" collapsed="false">
      <c r="B268" s="125" t="s">
        <v>90</v>
      </c>
      <c r="C268" s="126" t="s">
        <v>187</v>
      </c>
      <c r="D268" s="127"/>
      <c r="E268" s="127"/>
      <c r="F268" s="127"/>
      <c r="G268" s="128" t="n">
        <v>125083</v>
      </c>
      <c r="H268" s="58" t="n">
        <v>9902.42</v>
      </c>
      <c r="I268" s="45" t="n">
        <f aca="false">SUM(G268-H268)</f>
        <v>115180.58</v>
      </c>
    </row>
    <row r="269" customFormat="false" ht="15" hidden="false" customHeight="false" outlineLevel="0" collapsed="false">
      <c r="B269" s="125" t="s">
        <v>92</v>
      </c>
      <c r="C269" s="129" t="s">
        <v>188</v>
      </c>
      <c r="D269" s="130"/>
      <c r="E269" s="130"/>
      <c r="F269" s="131"/>
      <c r="G269" s="132" t="n">
        <v>1298376</v>
      </c>
      <c r="H269" s="31" t="n">
        <v>78443.55</v>
      </c>
      <c r="I269" s="45" t="n">
        <f aca="false">SUM(G269-H269)</f>
        <v>1219932.45</v>
      </c>
    </row>
    <row r="270" customFormat="false" ht="15" hidden="false" customHeight="false" outlineLevel="0" collapsed="false">
      <c r="B270" s="125" t="s">
        <v>189</v>
      </c>
      <c r="C270" s="133" t="s">
        <v>190</v>
      </c>
      <c r="D270" s="134"/>
      <c r="E270" s="134"/>
      <c r="F270" s="135"/>
      <c r="G270" s="132" t="n">
        <v>118975</v>
      </c>
      <c r="H270" s="31" t="n">
        <v>8923.14</v>
      </c>
      <c r="I270" s="45" t="n">
        <f aca="false">SUM(G270-H270)</f>
        <v>110051.86</v>
      </c>
    </row>
    <row r="271" customFormat="false" ht="15" hidden="false" customHeight="false" outlineLevel="0" collapsed="false">
      <c r="B271" s="125" t="s">
        <v>191</v>
      </c>
      <c r="C271" s="129" t="s">
        <v>192</v>
      </c>
      <c r="D271" s="130"/>
      <c r="E271" s="130"/>
      <c r="F271" s="131"/>
      <c r="G271" s="132" t="n">
        <v>176425</v>
      </c>
      <c r="H271" s="31" t="n">
        <v>10291.47</v>
      </c>
      <c r="I271" s="45" t="n">
        <f aca="false">SUM(G271-H271)</f>
        <v>166133.53</v>
      </c>
    </row>
    <row r="272" customFormat="false" ht="15" hidden="false" customHeight="false" outlineLevel="0" collapsed="false">
      <c r="B272" s="125" t="s">
        <v>193</v>
      </c>
      <c r="C272" s="133" t="s">
        <v>194</v>
      </c>
      <c r="D272" s="134"/>
      <c r="E272" s="134"/>
      <c r="F272" s="135"/>
      <c r="G272" s="132" t="n">
        <v>23183</v>
      </c>
      <c r="H272" s="31" t="n">
        <v>1352.35</v>
      </c>
      <c r="I272" s="45" t="n">
        <f aca="false">SUM(G272-H272)</f>
        <v>21830.65</v>
      </c>
    </row>
    <row r="273" customFormat="false" ht="15" hidden="false" customHeight="false" outlineLevel="0" collapsed="false">
      <c r="B273" s="125" t="s">
        <v>195</v>
      </c>
      <c r="C273" s="129" t="s">
        <v>196</v>
      </c>
      <c r="D273" s="130"/>
      <c r="E273" s="130"/>
      <c r="F273" s="131"/>
      <c r="G273" s="132" t="n">
        <v>212086</v>
      </c>
      <c r="H273" s="31" t="n">
        <v>12371.68</v>
      </c>
      <c r="I273" s="45" t="n">
        <f aca="false">SUM(G273-H273)</f>
        <v>199714.32</v>
      </c>
    </row>
    <row r="274" customFormat="false" ht="15" hidden="false" customHeight="false" outlineLevel="0" collapsed="false">
      <c r="B274" s="125" t="s">
        <v>197</v>
      </c>
      <c r="C274" s="133" t="s">
        <v>198</v>
      </c>
      <c r="D274" s="134"/>
      <c r="E274" s="134"/>
      <c r="F274" s="135"/>
      <c r="G274" s="132" t="n">
        <v>122265</v>
      </c>
      <c r="H274" s="31" t="n">
        <v>7132.14</v>
      </c>
      <c r="I274" s="45" t="n">
        <f aca="false">SUM(G274-H274)</f>
        <v>115132.86</v>
      </c>
    </row>
    <row r="275" customFormat="false" ht="15" hidden="false" customHeight="false" outlineLevel="0" collapsed="false">
      <c r="B275" s="125" t="s">
        <v>199</v>
      </c>
      <c r="C275" s="129" t="s">
        <v>200</v>
      </c>
      <c r="D275" s="130"/>
      <c r="E275" s="130"/>
      <c r="F275" s="131"/>
      <c r="G275" s="132" t="n">
        <v>57913</v>
      </c>
      <c r="H275" s="31" t="n">
        <v>3378.27</v>
      </c>
      <c r="I275" s="45" t="n">
        <f aca="false">SUM(G275-H275)</f>
        <v>54534.73</v>
      </c>
    </row>
    <row r="276" customFormat="false" ht="15" hidden="false" customHeight="false" outlineLevel="0" collapsed="false">
      <c r="B276" s="125" t="s">
        <v>201</v>
      </c>
      <c r="C276" s="133" t="s">
        <v>202</v>
      </c>
      <c r="D276" s="134"/>
      <c r="E276" s="134"/>
      <c r="F276" s="135"/>
      <c r="G276" s="132" t="n">
        <v>197726</v>
      </c>
      <c r="H276" s="31" t="n">
        <v>11534.02</v>
      </c>
      <c r="I276" s="45" t="n">
        <f aca="false">SUM(G276-H276)</f>
        <v>186191.98</v>
      </c>
    </row>
    <row r="277" customFormat="false" ht="15" hidden="false" customHeight="false" outlineLevel="0" collapsed="false">
      <c r="B277" s="125" t="s">
        <v>203</v>
      </c>
      <c r="C277" s="129" t="s">
        <v>204</v>
      </c>
      <c r="D277" s="130"/>
      <c r="E277" s="130"/>
      <c r="F277" s="131"/>
      <c r="G277" s="136" t="n">
        <v>1823671.32</v>
      </c>
      <c r="H277" s="58" t="n">
        <v>41792.47</v>
      </c>
      <c r="I277" s="46" t="n">
        <f aca="false">SUM(G277-H277)</f>
        <v>1781878.85</v>
      </c>
    </row>
    <row r="278" customFormat="false" ht="15" hidden="false" customHeight="false" outlineLevel="0" collapsed="false">
      <c r="B278" s="125" t="s">
        <v>205</v>
      </c>
      <c r="C278" s="133" t="s">
        <v>206</v>
      </c>
      <c r="D278" s="134"/>
      <c r="E278" s="134"/>
      <c r="F278" s="135"/>
      <c r="G278" s="136" t="n">
        <v>1304429</v>
      </c>
      <c r="H278" s="58" t="n">
        <v>70656.46</v>
      </c>
      <c r="I278" s="46" t="n">
        <f aca="false">SUM(G278-H278)</f>
        <v>1233772.54</v>
      </c>
    </row>
    <row r="279" customFormat="false" ht="15" hidden="false" customHeight="false" outlineLevel="0" collapsed="false">
      <c r="B279" s="125" t="s">
        <v>207</v>
      </c>
      <c r="C279" s="129" t="s">
        <v>208</v>
      </c>
      <c r="D279" s="130"/>
      <c r="E279" s="130"/>
      <c r="F279" s="131"/>
      <c r="G279" s="136" t="n">
        <v>116462</v>
      </c>
      <c r="H279" s="58" t="n">
        <v>5823.1</v>
      </c>
      <c r="I279" s="46" t="n">
        <f aca="false">SUM(G279-H279)</f>
        <v>110638.9</v>
      </c>
    </row>
    <row r="280" customFormat="false" ht="15" hidden="false" customHeight="false" outlineLevel="0" collapsed="false">
      <c r="B280" s="125" t="s">
        <v>209</v>
      </c>
      <c r="C280" s="133" t="s">
        <v>210</v>
      </c>
      <c r="D280" s="134"/>
      <c r="E280" s="134"/>
      <c r="F280" s="135"/>
      <c r="G280" s="136" t="n">
        <v>88544</v>
      </c>
      <c r="H280" s="58" t="n">
        <v>4427.2</v>
      </c>
      <c r="I280" s="46" t="n">
        <f aca="false">SUM(G280-H280)</f>
        <v>84116.8</v>
      </c>
    </row>
    <row r="281" customFormat="false" ht="15" hidden="false" customHeight="false" outlineLevel="0" collapsed="false">
      <c r="B281" s="125" t="s">
        <v>211</v>
      </c>
      <c r="C281" s="129" t="s">
        <v>212</v>
      </c>
      <c r="D281" s="130"/>
      <c r="E281" s="130"/>
      <c r="F281" s="131"/>
      <c r="G281" s="136" t="n">
        <v>120535</v>
      </c>
      <c r="H281" s="58" t="n">
        <v>6026.76</v>
      </c>
      <c r="I281" s="46" t="n">
        <f aca="false">SUM(G281-H281)</f>
        <v>114508.24</v>
      </c>
    </row>
    <row r="282" customFormat="false" ht="15" hidden="false" customHeight="false" outlineLevel="0" collapsed="false">
      <c r="B282" s="125" t="s">
        <v>213</v>
      </c>
      <c r="C282" s="133" t="s">
        <v>214</v>
      </c>
      <c r="D282" s="134"/>
      <c r="E282" s="134"/>
      <c r="F282" s="135"/>
      <c r="G282" s="136" t="n">
        <v>100439</v>
      </c>
      <c r="H282" s="58" t="n">
        <v>5021.96</v>
      </c>
      <c r="I282" s="46" t="n">
        <f aca="false">SUM(G282-H282)</f>
        <v>95417.04</v>
      </c>
    </row>
    <row r="283" customFormat="false" ht="15" hidden="false" customHeight="false" outlineLevel="0" collapsed="false">
      <c r="B283" s="125" t="s">
        <v>215</v>
      </c>
      <c r="C283" s="129" t="s">
        <v>216</v>
      </c>
      <c r="D283" s="130"/>
      <c r="E283" s="130"/>
      <c r="F283" s="131"/>
      <c r="G283" s="136" t="n">
        <v>114530</v>
      </c>
      <c r="H283" s="58" t="n">
        <v>5726.5</v>
      </c>
      <c r="I283" s="46" t="n">
        <f aca="false">SUM(G283-H283)</f>
        <v>108803.5</v>
      </c>
    </row>
    <row r="284" customFormat="false" ht="15" hidden="false" customHeight="false" outlineLevel="0" collapsed="false">
      <c r="B284" s="125" t="s">
        <v>217</v>
      </c>
      <c r="C284" s="133" t="s">
        <v>218</v>
      </c>
      <c r="D284" s="134"/>
      <c r="E284" s="134"/>
      <c r="F284" s="135"/>
      <c r="G284" s="136" t="n">
        <v>95995</v>
      </c>
      <c r="H284" s="58" t="n">
        <v>4799.76</v>
      </c>
      <c r="I284" s="46" t="n">
        <f aca="false">SUM(G284-H284)</f>
        <v>91195.24</v>
      </c>
    </row>
    <row r="285" customFormat="false" ht="15" hidden="false" customHeight="false" outlineLevel="0" collapsed="false">
      <c r="B285" s="125" t="s">
        <v>219</v>
      </c>
      <c r="C285" s="129" t="s">
        <v>220</v>
      </c>
      <c r="D285" s="130"/>
      <c r="E285" s="130"/>
      <c r="F285" s="131"/>
      <c r="G285" s="136" t="n">
        <v>124963</v>
      </c>
      <c r="H285" s="58" t="n">
        <v>6248.16</v>
      </c>
      <c r="I285" s="46" t="n">
        <f aca="false">SUM(G285-H285)</f>
        <v>118714.84</v>
      </c>
    </row>
    <row r="286" customFormat="false" ht="15" hidden="false" customHeight="false" outlineLevel="0" collapsed="false">
      <c r="B286" s="125" t="s">
        <v>221</v>
      </c>
      <c r="C286" s="133" t="s">
        <v>222</v>
      </c>
      <c r="D286" s="134"/>
      <c r="E286" s="134"/>
      <c r="F286" s="135"/>
      <c r="G286" s="136" t="n">
        <v>88145.66</v>
      </c>
      <c r="H286" s="58" t="n">
        <v>2203.67</v>
      </c>
      <c r="I286" s="46" t="n">
        <f aca="false">SUM(G286-H286)</f>
        <v>85941.99</v>
      </c>
    </row>
    <row r="287" customFormat="false" ht="15" hidden="false" customHeight="false" outlineLevel="0" collapsed="false">
      <c r="B287" s="125" t="s">
        <v>223</v>
      </c>
      <c r="C287" s="129" t="s">
        <v>224</v>
      </c>
      <c r="D287" s="130"/>
      <c r="E287" s="130"/>
      <c r="F287" s="131"/>
      <c r="G287" s="136" t="n">
        <v>3111.17</v>
      </c>
      <c r="H287" s="58" t="n">
        <v>3111.17</v>
      </c>
      <c r="I287" s="46" t="n">
        <f aca="false">SUM(G287-H287)</f>
        <v>0</v>
      </c>
    </row>
    <row r="288" customFormat="false" ht="15" hidden="false" customHeight="false" outlineLevel="0" collapsed="false">
      <c r="B288" s="125" t="s">
        <v>225</v>
      </c>
      <c r="C288" s="133" t="s">
        <v>224</v>
      </c>
      <c r="D288" s="134"/>
      <c r="E288" s="134"/>
      <c r="F288" s="135"/>
      <c r="G288" s="136" t="n">
        <v>2721.96</v>
      </c>
      <c r="H288" s="58" t="n">
        <v>2721.96</v>
      </c>
      <c r="I288" s="46" t="n">
        <f aca="false">SUM(G288-H288)</f>
        <v>0</v>
      </c>
    </row>
    <row r="289" customFormat="false" ht="15" hidden="false" customHeight="false" outlineLevel="0" collapsed="false">
      <c r="B289" s="125" t="s">
        <v>226</v>
      </c>
      <c r="C289" s="129" t="s">
        <v>227</v>
      </c>
      <c r="D289" s="130"/>
      <c r="E289" s="130"/>
      <c r="F289" s="131"/>
      <c r="G289" s="136" t="n">
        <v>1388.97</v>
      </c>
      <c r="H289" s="58" t="n">
        <v>1388.97</v>
      </c>
      <c r="I289" s="46" t="n">
        <f aca="false">SUM(G289-H289)</f>
        <v>0</v>
      </c>
    </row>
    <row r="290" customFormat="false" ht="15" hidden="false" customHeight="false" outlineLevel="0" collapsed="false">
      <c r="B290" s="125" t="s">
        <v>228</v>
      </c>
      <c r="C290" s="129" t="s">
        <v>227</v>
      </c>
      <c r="D290" s="130"/>
      <c r="E290" s="130"/>
      <c r="F290" s="131"/>
      <c r="G290" s="136" t="n">
        <v>308.66</v>
      </c>
      <c r="H290" s="58" t="n">
        <v>308.66</v>
      </c>
      <c r="I290" s="46" t="n">
        <f aca="false">SUM(G290-H290)</f>
        <v>0</v>
      </c>
    </row>
    <row r="291" customFormat="false" ht="15" hidden="false" customHeight="false" outlineLevel="0" collapsed="false">
      <c r="B291" s="125" t="s">
        <v>229</v>
      </c>
      <c r="C291" s="129" t="s">
        <v>224</v>
      </c>
      <c r="D291" s="130"/>
      <c r="E291" s="130"/>
      <c r="F291" s="131"/>
      <c r="G291" s="136" t="n">
        <v>2009.34</v>
      </c>
      <c r="H291" s="58" t="n">
        <v>2009.34</v>
      </c>
      <c r="I291" s="46" t="n">
        <f aca="false">SUM(G291-H291)</f>
        <v>0</v>
      </c>
    </row>
    <row r="292" customFormat="false" ht="15" hidden="false" customHeight="false" outlineLevel="0" collapsed="false">
      <c r="B292" s="125" t="s">
        <v>230</v>
      </c>
      <c r="C292" s="133" t="s">
        <v>231</v>
      </c>
      <c r="D292" s="134"/>
      <c r="E292" s="134"/>
      <c r="F292" s="135"/>
      <c r="G292" s="136" t="n">
        <v>5960</v>
      </c>
      <c r="H292" s="58" t="n">
        <v>4901.1</v>
      </c>
      <c r="I292" s="46" t="n">
        <f aca="false">SUM(G292-H292)</f>
        <v>1058.9</v>
      </c>
    </row>
    <row r="293" customFormat="false" ht="15" hidden="false" customHeight="false" outlineLevel="0" collapsed="false">
      <c r="B293" s="125" t="s">
        <v>232</v>
      </c>
      <c r="C293" s="129" t="s">
        <v>233</v>
      </c>
      <c r="D293" s="130"/>
      <c r="E293" s="130"/>
      <c r="F293" s="131"/>
      <c r="G293" s="124" t="n">
        <v>491.8</v>
      </c>
      <c r="H293" s="31" t="n">
        <v>491.8</v>
      </c>
      <c r="I293" s="45" t="n">
        <f aca="false">SUM(G293-H293)</f>
        <v>0</v>
      </c>
    </row>
    <row r="294" customFormat="false" ht="15.75" hidden="false" customHeight="false" outlineLevel="0" collapsed="false">
      <c r="B294" s="125"/>
      <c r="C294" s="133"/>
      <c r="D294" s="134"/>
      <c r="E294" s="134"/>
      <c r="F294" s="135"/>
      <c r="G294" s="137"/>
      <c r="H294" s="25"/>
      <c r="I294" s="46"/>
    </row>
    <row r="295" customFormat="false" ht="16.5" hidden="false" customHeight="false" outlineLevel="0" collapsed="false">
      <c r="B295" s="138"/>
      <c r="C295" s="48" t="s">
        <v>67</v>
      </c>
      <c r="D295" s="139"/>
      <c r="E295" s="139"/>
      <c r="F295" s="140"/>
      <c r="G295" s="51" t="n">
        <f aca="false">SUM(G236:G293)-G241</f>
        <v>15508771.97</v>
      </c>
      <c r="H295" s="62" t="n">
        <f aca="false">SUM(H236:H293)-H241</f>
        <v>2324913.43</v>
      </c>
      <c r="I295" s="80" t="n">
        <f aca="false">SUM(G295-H295)</f>
        <v>13183858.54</v>
      </c>
    </row>
    <row r="296" customFormat="false" ht="12.75" hidden="false" customHeight="false" outlineLevel="0" collapsed="false">
      <c r="G296" s="141"/>
      <c r="H296" s="141"/>
      <c r="I296" s="141"/>
    </row>
    <row r="299" customFormat="false" ht="15" hidden="false" customHeight="false" outlineLevel="0" collapsed="false">
      <c r="B299" s="1" t="s">
        <v>234</v>
      </c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 t="s">
        <v>235</v>
      </c>
      <c r="C300" s="1"/>
      <c r="D300" s="1"/>
      <c r="E300" s="1"/>
      <c r="F300" s="1"/>
      <c r="G300" s="1"/>
      <c r="H300" s="1"/>
      <c r="I300" s="1"/>
    </row>
    <row r="301" customFormat="false" ht="15.75" hidden="false" customHeight="false" outlineLevel="0" collapsed="false">
      <c r="B301" s="1" t="s">
        <v>236</v>
      </c>
      <c r="C301" s="1"/>
      <c r="D301" s="1"/>
      <c r="E301" s="1"/>
      <c r="F301" s="1"/>
      <c r="G301" s="1"/>
      <c r="H301" s="1"/>
    </row>
  </sheetData>
  <mergeCells count="2">
    <mergeCell ref="C155:F156"/>
    <mergeCell ref="C171:F17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47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1:24:59Z</dcterms:created>
  <dc:creator>PC User</dc:creator>
  <dc:description/>
  <dc:language>en-US</dc:language>
  <cp:lastModifiedBy>Skarbnik</cp:lastModifiedBy>
  <cp:lastPrinted>2005-11-14T12:00:58Z</cp:lastPrinted>
  <dcterms:modified xsi:type="dcterms:W3CDTF">2005-11-14T12:01:00Z</dcterms:modified>
  <cp:revision>0</cp:revision>
  <dc:subject/>
  <dc:title/>
</cp:coreProperties>
</file>