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1 NOWY" sheetId="1" state="visible" r:id="rId2"/>
    <sheet name="zał.11 (2006)" sheetId="2" state="visible" r:id="rId3"/>
    <sheet name="zał.11-60% bez odsetek" sheetId="3" state="visible" r:id="rId4"/>
    <sheet name="zał.11-ZPOR" sheetId="4" state="visible" r:id="rId5"/>
    <sheet name="zał.11-zły" sheetId="5" state="visible" r:id="rId6"/>
    <sheet name="ZPOR" sheetId="6" state="visible" r:id="rId7"/>
  </sheets>
  <externalReferences>
    <externalReference r:id="rId8"/>
  </externalReferences>
  <definedNames>
    <definedName function="false" hidden="false" localSheetId="1" name="_xlnm.Print_Area" vbProcedure="false">'zał.11 (2006)'!$A$1:$M$28</definedName>
    <definedName function="false" hidden="false" localSheetId="0" name="_xlnm.Print_Area" vbProcedure="false">'zał.11 NOWY'!$A$1:$M$29</definedName>
    <definedName function="false" hidden="false" name="Dział" vbProcedure="false">'[1]'!$A$1:$B$30</definedName>
    <definedName function="false" hidden="false" name="zal5aa" vbProcedure="false">'[1]'!$A$1:$B$30</definedName>
    <definedName function="false" hidden="false" localSheetId="1" name="Dział" vbProcedure="false">'[1]'!$A$1:$B$30</definedName>
    <definedName function="false" hidden="false" localSheetId="1" name="zal5aa" vbProcedure="false">'[1]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9">
  <si>
    <t xml:space="preserve">PROJEKT</t>
  </si>
  <si>
    <t xml:space="preserve">Załącznik 10</t>
  </si>
  <si>
    <t xml:space="preserve"> BUDŻET GMINY KSAWERÓW NA 2006 ROK</t>
  </si>
  <si>
    <t xml:space="preserve">Do Uchwały Nr ....../......./200…</t>
  </si>
  <si>
    <t xml:space="preserve">Prognoza kwoty długu Gminy Ksawerów na 2006 rok</t>
  </si>
  <si>
    <t xml:space="preserve">Rady Gminy Ksawerów</t>
  </si>
  <si>
    <t xml:space="preserve">z dnia ...................... 200... roku</t>
  </si>
  <si>
    <t xml:space="preserve">L.p.</t>
  </si>
  <si>
    <t xml:space="preserve">Wyszczególnienie</t>
  </si>
  <si>
    <t xml:space="preserve">Stan na 01.01.2006 r.</t>
  </si>
  <si>
    <t xml:space="preserve">Planowane spłaty zobowiązań 2006 r.</t>
  </si>
  <si>
    <t xml:space="preserve">Planowane do zaciągnięcia zobowiązania w 2006 r.</t>
  </si>
  <si>
    <t xml:space="preserve">Umorzenia zobowiazań w 2006r.</t>
  </si>
  <si>
    <t xml:space="preserve">Stan na 31.12.2006 r.</t>
  </si>
  <si>
    <t xml:space="preserve">Planowane spłaty w 2003 r.</t>
  </si>
  <si>
    <t xml:space="preserve">Planowane spłaty w 2007 r.</t>
  </si>
  <si>
    <t xml:space="preserve">Planowane spłaty w 2008 r.</t>
  </si>
  <si>
    <t xml:space="preserve">Planowane spłaty w 2009 r.</t>
  </si>
  <si>
    <t xml:space="preserve">Planowane spłaty w 2010 r.</t>
  </si>
  <si>
    <t xml:space="preserve">Planowane spłaty w 2011 r.</t>
  </si>
  <si>
    <t xml:space="preserve">Papiery wartościowe</t>
  </si>
  <si>
    <t xml:space="preserve">Pożyczki, w tym :</t>
  </si>
  <si>
    <t xml:space="preserve">- z WFOŚiGW w Łodzi na budowę sieci wodno-kanalizacyjnej wraz z odtworzeniem nawierzchni drogowej ul. Wschodniej (od ul. Cichej do Małego Skrętu) i w ul.  Złotej w Ksawerowie (wartość umowy 635 380 zł, zawarta będzie w 2004 r.)</t>
  </si>
  <si>
    <t xml:space="preserve">-przychody z tytułu zaciągniętych pożyczek</t>
  </si>
  <si>
    <t xml:space="preserve">- budowa sieci kanalizacyji sanitarnej  ul.Giełdowej  i w ul.  Lazurowej w Ksawerowie </t>
  </si>
  <si>
    <t xml:space="preserve">- budowa sieci wodno-kanalizacyjnej w ulicy Dolnej w Ksawerowie</t>
  </si>
  <si>
    <t xml:space="preserve">- budowa sieci kanalizacyji sanitarnej  ulicy Letniej w Ksawerowie </t>
  </si>
  <si>
    <t xml:space="preserve">Kredyty, w tym :</t>
  </si>
  <si>
    <t xml:space="preserve"> - z BOŚ ze środków NFOŚiGW na budowę kolektora odprowadzającego ścieki z terenu gminy (wartość umowy 995.050 zł, zawarta w 1999 r.)</t>
  </si>
  <si>
    <t xml:space="preserve">- z BOŚ z dopłatą WFOŚiGW w Łodzi na budowę sieci wodno-kanalizacyjnej wraz z odtworzeniem nawierzchni drogowej w ul. Wschodniej (od ul. Cichej do Małego Skrętu) i w ul.  Złotej w Ksawerowie (wartość umowy         1 064 000 zł, zawarta w 2004 r.)</t>
  </si>
  <si>
    <t xml:space="preserve">-przychody z tytułu zaciągniętych kredytów</t>
  </si>
  <si>
    <t xml:space="preserve">Kredyt nr 1</t>
  </si>
  <si>
    <t xml:space="preserve">Kredyt nr 2</t>
  </si>
  <si>
    <t xml:space="preserve">Kredyt nr 3</t>
  </si>
  <si>
    <t xml:space="preserve">Zobowiązania wymagalne</t>
  </si>
  <si>
    <t xml:space="preserve">Zobowiązania wg tytułów dłużnych (1+2+3+4)</t>
  </si>
  <si>
    <t xml:space="preserve">Poręczenia</t>
  </si>
  <si>
    <t xml:space="preserve">Odsetki</t>
  </si>
  <si>
    <t xml:space="preserve">Pozostałe zobowiązania (5+6)</t>
  </si>
  <si>
    <t xml:space="preserve">OGÓŁEM</t>
  </si>
  <si>
    <t xml:space="preserve">Dochody w 2006 r</t>
  </si>
  <si>
    <t xml:space="preserve">wsk.%</t>
  </si>
  <si>
    <t xml:space="preserve">art.113 - 15%</t>
  </si>
  <si>
    <t xml:space="preserve">atr.114 - 60 %</t>
  </si>
  <si>
    <t xml:space="preserve">Pożyczka nr 1</t>
  </si>
  <si>
    <t xml:space="preserve">Pożyczka nr 2</t>
  </si>
  <si>
    <t xml:space="preserve">Pożyczka nr 3</t>
  </si>
  <si>
    <t xml:space="preserve">Pożyczka nr 4</t>
  </si>
  <si>
    <t xml:space="preserve">BOŚ - 995.050,00</t>
  </si>
  <si>
    <t xml:space="preserve">s-m</t>
  </si>
  <si>
    <t xml:space="preserve">k-c</t>
  </si>
  <si>
    <t xml:space="preserve">l-w</t>
  </si>
  <si>
    <t xml:space="preserve">p-g</t>
  </si>
  <si>
    <t xml:space="preserve">Załącznik 11</t>
  </si>
  <si>
    <t xml:space="preserve"> BUDŻET GMINY KSAWERÓW NA 2005 ROK</t>
  </si>
  <si>
    <t xml:space="preserve">Do Uchwały Nr                  /200…</t>
  </si>
  <si>
    <t xml:space="preserve">Prognoza kwoty długu Gminy Ksawerów na 2005 rok</t>
  </si>
  <si>
    <t xml:space="preserve">z dnia                 200... roku</t>
  </si>
  <si>
    <t xml:space="preserve">Stan na 01.01.2005 r.</t>
  </si>
  <si>
    <t xml:space="preserve">Planowane spłaty zobowiązań 2005 r.</t>
  </si>
  <si>
    <t xml:space="preserve">Planowane do zaciągnięcia zobowiązania w 2005 r.</t>
  </si>
  <si>
    <t xml:space="preserve">Umorzenia zobowiazań w 2005r.</t>
  </si>
  <si>
    <t xml:space="preserve">Stan na 31.12.2005 r.</t>
  </si>
  <si>
    <t xml:space="preserve">Planowane spłaty w 2006 r.</t>
  </si>
  <si>
    <t xml:space="preserve"> - z WFOŚiGW w Łodzi na budowę kolektora odprowadzającego ścieki z terenu gminy ( wartość umowy 1.500.000 zł, zawarta w 1999 r.)</t>
  </si>
  <si>
    <t xml:space="preserve">- budowa sieci wodno-kanalizacyjnej wraz z odtworzeniem nawierzchni drogowej ul. Wschodniej (od ul. Cichej do Małego Skrętu) i w ul.  Złotej w Ksawerowie</t>
  </si>
  <si>
    <t xml:space="preserve">- z BOŚ z dopłatą WFOŚiGW w Łodzi na budowę sieci wodno-kanalizacyjnej wraz z odtworzeniem nawierzchni drogowej w ul. Wschodniej (od ul. Cichej do Małego Skrętu) i w ul.  Złotej w Ksawerowie (wartość umowy 1 064 000 zł, zawarta w 2004 r.)</t>
  </si>
  <si>
    <t xml:space="preserve">- kredyt z PKO BP SA - na pokrycie wydatków inwestycyjnych (wartość umowy 600.000 zł., zawarta na okres 13-tu miesięcy). </t>
  </si>
  <si>
    <t xml:space="preserve">Dochody w 2005 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%"/>
    <numFmt numFmtId="168" formatCode="#,##0.00"/>
    <numFmt numFmtId="169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1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2003aktualny" xfId="20"/>
    <cellStyle name="Normalny_dług 2002" xfId="21"/>
    <cellStyle name="Normalny_ZAL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karbnik/projektyna20/WINDOWS/Pulpit/akty2004r/ProjektBudzetu2004/Moje%20dokumenty/Inne/Plan%20urz&#281;d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ząd (2)"/>
      <sheetName val="urząd (3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56"/>
    <col collapsed="false" customWidth="true" hidden="false" outlineLevel="0" max="3" min="3" style="1" width="14.99"/>
    <col collapsed="false" customWidth="true" hidden="false" outlineLevel="0" max="4" min="4" style="1" width="12.28"/>
    <col collapsed="false" customWidth="true" hidden="false" outlineLevel="0" max="5" min="5" style="2" width="19.99"/>
    <col collapsed="false" customWidth="true" hidden="false" outlineLevel="0" max="6" min="6" style="1" width="16.84"/>
    <col collapsed="false" customWidth="true" hidden="false" outlineLevel="0" max="7" min="7" style="1" width="13.56"/>
    <col collapsed="false" customWidth="true" hidden="true" outlineLevel="0" max="8" min="8" style="1" width="10.85"/>
    <col collapsed="false" customWidth="true" hidden="false" outlineLevel="0" max="9" min="9" style="1" width="15.41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5.7"/>
    <col collapsed="false" customWidth="true" hidden="false" outlineLevel="0" max="13" min="13" style="1" width="15.41"/>
    <col collapsed="false" customWidth="true" hidden="true" outlineLevel="0" max="14" min="14" style="1" width="10.85"/>
    <col collapsed="false" customWidth="true" hidden="true" outlineLevel="0" max="17" min="15" style="1" width="10.7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B2" s="3" t="s">
        <v>2</v>
      </c>
      <c r="C2" s="3"/>
      <c r="D2" s="3"/>
      <c r="E2" s="3"/>
      <c r="F2" s="3"/>
      <c r="G2" s="3"/>
      <c r="H2" s="3"/>
      <c r="I2" s="5" t="s">
        <v>3</v>
      </c>
    </row>
    <row r="3" customFormat="false" ht="15.75" hidden="false" customHeight="false" outlineLevel="0" collapsed="false">
      <c r="B3" s="6" t="s">
        <v>4</v>
      </c>
      <c r="C3" s="6"/>
      <c r="D3" s="6"/>
      <c r="E3" s="6"/>
      <c r="F3" s="6"/>
      <c r="G3" s="6"/>
      <c r="H3" s="7" t="s">
        <v>5</v>
      </c>
      <c r="I3" s="5" t="s">
        <v>5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9"/>
      <c r="I4" s="5" t="s">
        <v>6</v>
      </c>
    </row>
    <row r="5" customFormat="false" ht="13.5" hidden="false" customHeight="false" outlineLevel="0" collapsed="false"/>
    <row r="6" customFormat="false" ht="78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  <c r="E6" s="14" t="s">
        <v>11</v>
      </c>
      <c r="F6" s="13" t="s">
        <v>12</v>
      </c>
      <c r="G6" s="13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5" t="s">
        <v>18</v>
      </c>
      <c r="M6" s="16" t="s">
        <v>19</v>
      </c>
      <c r="N6" s="17" t="s">
        <v>18</v>
      </c>
      <c r="O6" s="18" t="s">
        <v>19</v>
      </c>
      <c r="P6" s="16" t="s">
        <v>18</v>
      </c>
      <c r="Q6" s="16" t="s">
        <v>19</v>
      </c>
    </row>
    <row r="7" customFormat="false" ht="14.25" hidden="false" customHeight="false" outlineLevel="0" collapsed="false">
      <c r="A7" s="19" t="n">
        <v>1</v>
      </c>
      <c r="B7" s="20" t="s">
        <v>20</v>
      </c>
      <c r="C7" s="21"/>
      <c r="D7" s="22"/>
      <c r="E7" s="23"/>
      <c r="F7" s="22"/>
      <c r="G7" s="22"/>
      <c r="H7" s="22"/>
      <c r="I7" s="22"/>
      <c r="J7" s="22"/>
      <c r="K7" s="22"/>
      <c r="L7" s="24"/>
      <c r="M7" s="25"/>
      <c r="N7" s="26"/>
      <c r="O7" s="27"/>
      <c r="P7" s="22"/>
      <c r="Q7" s="22"/>
      <c r="R7" s="28"/>
      <c r="S7" s="28"/>
      <c r="T7" s="28"/>
      <c r="U7" s="28"/>
      <c r="V7" s="28"/>
      <c r="W7" s="28"/>
      <c r="X7" s="28"/>
      <c r="Y7" s="28"/>
      <c r="Z7" s="28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</row>
    <row r="8" s="36" customFormat="true" ht="14.25" hidden="false" customHeight="false" outlineLevel="0" collapsed="false">
      <c r="A8" s="30" t="n">
        <v>2</v>
      </c>
      <c r="B8" s="31" t="s">
        <v>21</v>
      </c>
      <c r="C8" s="32" t="n">
        <f aca="false">SUM(C9+C10+C11+C12)</f>
        <v>2488776</v>
      </c>
      <c r="D8" s="32" t="n">
        <f aca="false">SUM(D9+D10+D11+D12)</f>
        <v>511970</v>
      </c>
      <c r="E8" s="32" t="n">
        <f aca="false">SUM(E9:E15)</f>
        <v>0</v>
      </c>
      <c r="F8" s="32" t="n">
        <f aca="false">SUM(F9:F15)</f>
        <v>0</v>
      </c>
      <c r="G8" s="32" t="n">
        <f aca="false">SUM(G9:G15)</f>
        <v>1976806</v>
      </c>
      <c r="H8" s="32" t="n">
        <f aca="false">SUM(H9:H15)</f>
        <v>0</v>
      </c>
      <c r="I8" s="32" t="n">
        <f aca="false">SUM(I9:I15)</f>
        <v>511970</v>
      </c>
      <c r="J8" s="32" t="n">
        <f aca="false">SUM(J9:J15)</f>
        <v>514267.02</v>
      </c>
      <c r="K8" s="32" t="n">
        <f aca="false">SUM(K9:K15)</f>
        <v>515170</v>
      </c>
      <c r="L8" s="32" t="n">
        <f aca="false">SUM(L9:L15)</f>
        <v>435399</v>
      </c>
      <c r="M8" s="33" t="n">
        <f aca="false">SUM(M9:M15)</f>
        <v>0</v>
      </c>
      <c r="N8" s="34" t="n">
        <f aca="false">SUM(N9:N15)</f>
        <v>0</v>
      </c>
      <c r="O8" s="32" t="n">
        <f aca="false">SUM(O9:O15)</f>
        <v>0</v>
      </c>
      <c r="P8" s="32" t="n">
        <f aca="false">SUM(P9:P15)</f>
        <v>0</v>
      </c>
      <c r="Q8" s="32" t="n">
        <f aca="false">SUM(Q9:Q15)</f>
        <v>0</v>
      </c>
      <c r="R8" s="35"/>
      <c r="S8" s="35"/>
      <c r="T8" s="35"/>
      <c r="U8" s="35"/>
      <c r="V8" s="35"/>
      <c r="W8" s="35"/>
      <c r="X8" s="35"/>
      <c r="Y8" s="35"/>
      <c r="Z8" s="35"/>
      <c r="AY8" s="37"/>
    </row>
    <row r="9" customFormat="false" ht="57.75" hidden="true" customHeight="true" outlineLevel="0" collapsed="false">
      <c r="A9" s="38"/>
      <c r="B9" s="39"/>
      <c r="C9" s="40"/>
      <c r="D9" s="40"/>
      <c r="E9" s="41"/>
      <c r="F9" s="21"/>
      <c r="G9" s="42"/>
      <c r="H9" s="41"/>
      <c r="I9" s="41"/>
      <c r="J9" s="41"/>
      <c r="K9" s="41"/>
      <c r="L9" s="43"/>
      <c r="M9" s="44"/>
      <c r="N9" s="26"/>
      <c r="O9" s="27"/>
      <c r="P9" s="22"/>
      <c r="Q9" s="22"/>
      <c r="R9" s="45"/>
      <c r="S9" s="45"/>
      <c r="T9" s="45"/>
      <c r="U9" s="45"/>
      <c r="V9" s="45"/>
      <c r="W9" s="45"/>
      <c r="X9" s="45"/>
      <c r="Y9" s="45"/>
      <c r="Z9" s="45"/>
    </row>
    <row r="10" s="56" customFormat="true" ht="98.25" hidden="true" customHeight="true" outlineLevel="0" collapsed="false">
      <c r="A10" s="46"/>
      <c r="B10" s="47"/>
      <c r="C10" s="42" t="n">
        <v>0</v>
      </c>
      <c r="D10" s="42"/>
      <c r="E10" s="42" t="n">
        <v>0</v>
      </c>
      <c r="F10" s="48"/>
      <c r="G10" s="42" t="n">
        <f aca="false">SUM(C10-D10+F10)</f>
        <v>0</v>
      </c>
      <c r="H10" s="49" t="n">
        <v>0</v>
      </c>
      <c r="I10" s="42" t="n">
        <v>0</v>
      </c>
      <c r="J10" s="42" t="n">
        <v>0</v>
      </c>
      <c r="K10" s="42" t="n">
        <v>0</v>
      </c>
      <c r="L10" s="50" t="n">
        <v>0</v>
      </c>
      <c r="M10" s="51" t="n">
        <v>0</v>
      </c>
      <c r="N10" s="52" t="n">
        <v>0</v>
      </c>
      <c r="O10" s="53" t="n">
        <v>0</v>
      </c>
      <c r="P10" s="42" t="n">
        <v>0</v>
      </c>
      <c r="Q10" s="42" t="n">
        <v>0</v>
      </c>
      <c r="R10" s="54"/>
      <c r="S10" s="54"/>
      <c r="T10" s="54"/>
      <c r="U10" s="54"/>
      <c r="V10" s="54"/>
      <c r="W10" s="54"/>
      <c r="X10" s="54"/>
      <c r="Y10" s="54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</row>
    <row r="11" s="56" customFormat="true" ht="87" hidden="false" customHeight="true" outlineLevel="0" collapsed="false">
      <c r="A11" s="46"/>
      <c r="B11" s="47" t="s">
        <v>22</v>
      </c>
      <c r="C11" s="42" t="n">
        <v>517580</v>
      </c>
      <c r="D11" s="42" t="n">
        <f aca="false">29450*4</f>
        <v>117800</v>
      </c>
      <c r="E11" s="42"/>
      <c r="F11" s="42" t="n">
        <v>0</v>
      </c>
      <c r="G11" s="42" t="n">
        <f aca="false">SUM(C11-D11+E11)</f>
        <v>399780</v>
      </c>
      <c r="H11" s="57"/>
      <c r="I11" s="42" t="n">
        <f aca="false">29450*4</f>
        <v>117800</v>
      </c>
      <c r="J11" s="42" t="n">
        <f aca="false">29450+30147.02+30250+30250</f>
        <v>120097.02</v>
      </c>
      <c r="K11" s="42" t="n">
        <f aca="false">30250*4</f>
        <v>121000</v>
      </c>
      <c r="L11" s="50" t="n">
        <v>40883</v>
      </c>
      <c r="M11" s="51"/>
      <c r="N11" s="52"/>
      <c r="O11" s="53" t="n">
        <v>0</v>
      </c>
      <c r="P11" s="42"/>
      <c r="Q11" s="42"/>
      <c r="R11" s="54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</row>
    <row r="12" s="56" customFormat="true" ht="43.5" hidden="false" customHeight="true" outlineLevel="0" collapsed="false">
      <c r="A12" s="46"/>
      <c r="B12" s="59" t="s">
        <v>23</v>
      </c>
      <c r="C12" s="42" t="n">
        <v>1971196</v>
      </c>
      <c r="D12" s="42" t="n">
        <v>394170</v>
      </c>
      <c r="E12" s="42"/>
      <c r="F12" s="42"/>
      <c r="G12" s="42" t="n">
        <f aca="false">SUM(C12-D12+E12)</f>
        <v>1577026</v>
      </c>
      <c r="H12" s="57"/>
      <c r="I12" s="42" t="n">
        <v>394170</v>
      </c>
      <c r="J12" s="42" t="n">
        <v>394170</v>
      </c>
      <c r="K12" s="42" t="n">
        <v>394170</v>
      </c>
      <c r="L12" s="42" t="n">
        <v>394516</v>
      </c>
      <c r="M12" s="51"/>
      <c r="N12" s="52"/>
      <c r="O12" s="53"/>
      <c r="P12" s="42"/>
      <c r="Q12" s="42"/>
      <c r="R12" s="54"/>
      <c r="S12" s="54"/>
      <c r="T12" s="54"/>
      <c r="U12" s="54"/>
      <c r="V12" s="54"/>
      <c r="W12" s="54"/>
      <c r="X12" s="54"/>
      <c r="Y12" s="54"/>
      <c r="Z12" s="54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</row>
    <row r="13" s="56" customFormat="true" ht="39.75" hidden="true" customHeight="true" outlineLevel="0" collapsed="false">
      <c r="A13" s="46"/>
      <c r="B13" s="59" t="s">
        <v>24</v>
      </c>
      <c r="C13" s="42"/>
      <c r="D13" s="42"/>
      <c r="E13" s="42"/>
      <c r="F13" s="42"/>
      <c r="G13" s="42" t="n">
        <f aca="false">SUM(C13-D13+E13)</f>
        <v>0</v>
      </c>
      <c r="H13" s="57"/>
      <c r="I13" s="42"/>
      <c r="J13" s="42"/>
      <c r="K13" s="42"/>
      <c r="L13" s="42"/>
      <c r="M13" s="51"/>
      <c r="N13" s="52"/>
      <c r="O13" s="53"/>
      <c r="P13" s="42"/>
      <c r="Q13" s="42"/>
      <c r="R13" s="54"/>
      <c r="S13" s="54"/>
      <c r="T13" s="54"/>
      <c r="U13" s="54"/>
      <c r="V13" s="54"/>
      <c r="W13" s="54"/>
      <c r="X13" s="54"/>
      <c r="Y13" s="54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</row>
    <row r="14" s="56" customFormat="true" ht="46.5" hidden="true" customHeight="true" outlineLevel="0" collapsed="false">
      <c r="A14" s="46"/>
      <c r="B14" s="59" t="s">
        <v>25</v>
      </c>
      <c r="C14" s="42"/>
      <c r="D14" s="42"/>
      <c r="E14" s="42" t="n">
        <v>0</v>
      </c>
      <c r="F14" s="42"/>
      <c r="G14" s="42" t="n">
        <f aca="false">SUM(C14-D14+E14)</f>
        <v>0</v>
      </c>
      <c r="H14" s="57"/>
      <c r="I14" s="42" t="n">
        <v>0</v>
      </c>
      <c r="J14" s="42" t="n">
        <v>0</v>
      </c>
      <c r="K14" s="42" t="n">
        <v>0</v>
      </c>
      <c r="L14" s="42" t="n">
        <v>0</v>
      </c>
      <c r="M14" s="51" t="n">
        <v>0</v>
      </c>
      <c r="N14" s="52"/>
      <c r="O14" s="53"/>
      <c r="P14" s="42"/>
      <c r="Q14" s="42"/>
      <c r="R14" s="54"/>
      <c r="S14" s="54"/>
      <c r="T14" s="54"/>
      <c r="U14" s="54"/>
      <c r="V14" s="54"/>
      <c r="W14" s="54"/>
      <c r="X14" s="54"/>
      <c r="Y14" s="54"/>
      <c r="Z14" s="54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</row>
    <row r="15" s="56" customFormat="true" ht="45" hidden="true" customHeight="true" outlineLevel="0" collapsed="false">
      <c r="A15" s="46"/>
      <c r="B15" s="59" t="s">
        <v>26</v>
      </c>
      <c r="C15" s="42"/>
      <c r="D15" s="42"/>
      <c r="E15" s="42" t="n">
        <v>0</v>
      </c>
      <c r="F15" s="42"/>
      <c r="G15" s="42" t="n">
        <f aca="false">SUM(C15-D15+E15)</f>
        <v>0</v>
      </c>
      <c r="H15" s="57"/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52"/>
      <c r="O15" s="53"/>
      <c r="P15" s="42"/>
      <c r="Q15" s="42"/>
      <c r="R15" s="54"/>
      <c r="S15" s="54"/>
      <c r="T15" s="54"/>
      <c r="U15" s="54"/>
      <c r="V15" s="54"/>
      <c r="W15" s="54"/>
      <c r="X15" s="54"/>
      <c r="Y15" s="54"/>
      <c r="Z15" s="54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</row>
    <row r="16" s="36" customFormat="true" ht="14.25" hidden="false" customHeight="false" outlineLevel="0" collapsed="false">
      <c r="A16" s="30" t="n">
        <v>3</v>
      </c>
      <c r="B16" s="31" t="s">
        <v>27</v>
      </c>
      <c r="C16" s="32" t="n">
        <f aca="false">SUM(C17:C22)</f>
        <v>996110</v>
      </c>
      <c r="D16" s="32" t="n">
        <f aca="false">SUM(D17:D22)</f>
        <v>620578</v>
      </c>
      <c r="E16" s="32" t="n">
        <f aca="false">SUM(E17:E22)</f>
        <v>2800000</v>
      </c>
      <c r="F16" s="32" t="n">
        <f aca="false">SUM(F17:F22)</f>
        <v>0</v>
      </c>
      <c r="G16" s="32" t="n">
        <f aca="false">SUM(G17:G22)</f>
        <v>3175532</v>
      </c>
      <c r="H16" s="32" t="n">
        <f aca="false">SUM(H17:H22)</f>
        <v>0</v>
      </c>
      <c r="I16" s="32" t="n">
        <f aca="false">SUM(I17:I22)</f>
        <v>375532</v>
      </c>
      <c r="J16" s="32" t="n">
        <f aca="false">SUM(J17:J22)</f>
        <v>700000</v>
      </c>
      <c r="K16" s="32" t="n">
        <f aca="false">SUM(K17:K22)</f>
        <v>700000</v>
      </c>
      <c r="L16" s="32" t="n">
        <f aca="false">SUM(L17:L22)</f>
        <v>700000</v>
      </c>
      <c r="M16" s="33" t="n">
        <f aca="false">SUM(M17:M22)</f>
        <v>700000</v>
      </c>
      <c r="N16" s="34" t="n">
        <f aca="false">SUM(N17:N22)</f>
        <v>0</v>
      </c>
      <c r="O16" s="32" t="n">
        <f aca="false">SUM(O17:O22)</f>
        <v>0</v>
      </c>
      <c r="P16" s="32" t="n">
        <f aca="false">SUM(P17:P22)</f>
        <v>0</v>
      </c>
      <c r="Q16" s="32" t="n">
        <f aca="false">SUM(Q17:Q22)</f>
        <v>0</v>
      </c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62.25" hidden="false" customHeight="true" outlineLevel="0" collapsed="false">
      <c r="A17" s="19"/>
      <c r="B17" s="61" t="s">
        <v>28</v>
      </c>
      <c r="C17" s="42" t="n">
        <v>245050</v>
      </c>
      <c r="D17" s="22" t="n">
        <v>245050</v>
      </c>
      <c r="E17" s="23" t="n">
        <v>0</v>
      </c>
      <c r="F17" s="22" t="n">
        <v>0</v>
      </c>
      <c r="G17" s="22" t="n">
        <f aca="false">SUM(C17-D17)</f>
        <v>0</v>
      </c>
      <c r="H17" s="22" t="n">
        <v>0</v>
      </c>
      <c r="I17" s="22" t="n">
        <v>0</v>
      </c>
      <c r="J17" s="22"/>
      <c r="K17" s="23" t="n">
        <v>0</v>
      </c>
      <c r="L17" s="24" t="n">
        <v>0</v>
      </c>
      <c r="M17" s="44" t="n">
        <v>0</v>
      </c>
      <c r="N17" s="26"/>
      <c r="O17" s="62" t="n">
        <v>0</v>
      </c>
      <c r="P17" s="63" t="n">
        <v>0</v>
      </c>
      <c r="Q17" s="63" t="n">
        <v>0</v>
      </c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80.25" hidden="false" customHeight="true" outlineLevel="0" collapsed="false">
      <c r="A18" s="19"/>
      <c r="B18" s="47" t="s">
        <v>29</v>
      </c>
      <c r="C18" s="42" t="n">
        <v>751060</v>
      </c>
      <c r="D18" s="22" t="n">
        <v>375528</v>
      </c>
      <c r="E18" s="23" t="n">
        <v>0</v>
      </c>
      <c r="F18" s="22"/>
      <c r="G18" s="22" t="n">
        <f aca="false">SUM(C18-D18+E18)</f>
        <v>375532</v>
      </c>
      <c r="H18" s="22"/>
      <c r="I18" s="22" t="n">
        <v>375532</v>
      </c>
      <c r="J18" s="22" t="n">
        <v>0</v>
      </c>
      <c r="K18" s="23" t="n">
        <v>0</v>
      </c>
      <c r="L18" s="24" t="n">
        <v>0</v>
      </c>
      <c r="M18" s="44" t="n">
        <v>0</v>
      </c>
      <c r="N18" s="26"/>
      <c r="O18" s="27"/>
      <c r="P18" s="22"/>
      <c r="Q18" s="22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56.25" hidden="false" customHeight="true" outlineLevel="0" collapsed="false">
      <c r="A19" s="64"/>
      <c r="B19" s="59" t="s">
        <v>30</v>
      </c>
      <c r="C19" s="65" t="n">
        <v>0</v>
      </c>
      <c r="D19" s="66" t="n">
        <v>0</v>
      </c>
      <c r="E19" s="67" t="n">
        <v>2800000</v>
      </c>
      <c r="F19" s="22" t="n">
        <v>0</v>
      </c>
      <c r="G19" s="22" t="n">
        <f aca="false">SUM(C19-D19+E19)</f>
        <v>2800000</v>
      </c>
      <c r="H19" s="66" t="n">
        <v>0</v>
      </c>
      <c r="I19" s="66"/>
      <c r="J19" s="66" t="n">
        <v>700000</v>
      </c>
      <c r="K19" s="66" t="n">
        <v>700000</v>
      </c>
      <c r="L19" s="68" t="n">
        <v>700000</v>
      </c>
      <c r="M19" s="69" t="n">
        <v>700000</v>
      </c>
      <c r="N19" s="70"/>
      <c r="O19" s="71"/>
      <c r="P19" s="66" t="n">
        <v>0</v>
      </c>
      <c r="Q19" s="66" t="n">
        <v>0</v>
      </c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56.25" hidden="true" customHeight="true" outlineLevel="0" collapsed="false">
      <c r="A20" s="19"/>
      <c r="B20" s="72" t="s">
        <v>31</v>
      </c>
      <c r="C20" s="21"/>
      <c r="D20" s="22"/>
      <c r="E20" s="23"/>
      <c r="F20" s="22"/>
      <c r="G20" s="42" t="n">
        <f aca="false">SUM(C20-D20+E20)</f>
        <v>0</v>
      </c>
      <c r="H20" s="22"/>
      <c r="I20" s="22"/>
      <c r="J20" s="22"/>
      <c r="K20" s="22"/>
      <c r="L20" s="24"/>
      <c r="M20" s="44"/>
      <c r="N20" s="26"/>
      <c r="O20" s="27"/>
      <c r="P20" s="22"/>
      <c r="Q20" s="22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56.25" hidden="true" customHeight="true" outlineLevel="0" collapsed="false">
      <c r="A21" s="19"/>
      <c r="B21" s="72" t="s">
        <v>32</v>
      </c>
      <c r="C21" s="21"/>
      <c r="D21" s="22"/>
      <c r="E21" s="23"/>
      <c r="F21" s="22"/>
      <c r="G21" s="42" t="n">
        <f aca="false">SUM(C21-D21+E21)</f>
        <v>0</v>
      </c>
      <c r="H21" s="22"/>
      <c r="I21" s="22"/>
      <c r="J21" s="22"/>
      <c r="K21" s="22"/>
      <c r="L21" s="24"/>
      <c r="M21" s="44"/>
      <c r="N21" s="26"/>
      <c r="O21" s="27"/>
      <c r="P21" s="22"/>
      <c r="Q21" s="22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56.25" hidden="true" customHeight="true" outlineLevel="0" collapsed="false">
      <c r="A22" s="19"/>
      <c r="B22" s="72" t="s">
        <v>33</v>
      </c>
      <c r="C22" s="21"/>
      <c r="D22" s="22"/>
      <c r="E22" s="23"/>
      <c r="F22" s="22"/>
      <c r="G22" s="42" t="n">
        <f aca="false">SUM(C22-D22+E22)</f>
        <v>0</v>
      </c>
      <c r="H22" s="22"/>
      <c r="I22" s="22"/>
      <c r="J22" s="22"/>
      <c r="K22" s="22"/>
      <c r="L22" s="24"/>
      <c r="M22" s="44"/>
      <c r="N22" s="26"/>
      <c r="O22" s="27"/>
      <c r="P22" s="22"/>
      <c r="Q22" s="22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14.25" hidden="false" customHeight="false" outlineLevel="0" collapsed="false">
      <c r="A23" s="73" t="n">
        <v>4</v>
      </c>
      <c r="B23" s="74" t="s">
        <v>34</v>
      </c>
      <c r="C23" s="75"/>
      <c r="D23" s="75"/>
      <c r="E23" s="76"/>
      <c r="F23" s="75"/>
      <c r="G23" s="75"/>
      <c r="H23" s="75"/>
      <c r="I23" s="75"/>
      <c r="J23" s="75"/>
      <c r="K23" s="75"/>
      <c r="L23" s="77"/>
      <c r="M23" s="78"/>
      <c r="N23" s="79"/>
      <c r="O23" s="80"/>
      <c r="P23" s="75"/>
      <c r="Q23" s="75"/>
      <c r="R23" s="45"/>
      <c r="S23" s="45"/>
      <c r="T23" s="45"/>
      <c r="U23" s="45"/>
      <c r="V23" s="45"/>
      <c r="W23" s="45"/>
      <c r="X23" s="45"/>
      <c r="Y23" s="45"/>
      <c r="Z23" s="45"/>
    </row>
    <row r="24" s="90" customFormat="true" ht="15" hidden="false" customHeight="false" outlineLevel="0" collapsed="false">
      <c r="A24" s="81" t="s">
        <v>35</v>
      </c>
      <c r="B24" s="81"/>
      <c r="C24" s="82" t="n">
        <f aca="false">SUM(C16+C8)</f>
        <v>3484886</v>
      </c>
      <c r="D24" s="82" t="n">
        <f aca="false">SUM(D16+D8)</f>
        <v>1132548</v>
      </c>
      <c r="E24" s="83" t="n">
        <f aca="false">SUM(E16+E8)</f>
        <v>2800000</v>
      </c>
      <c r="F24" s="84" t="n">
        <f aca="false">SUM(F16+F8)</f>
        <v>0</v>
      </c>
      <c r="G24" s="82" t="n">
        <f aca="false">SUM(G16+G8)</f>
        <v>5152338</v>
      </c>
      <c r="H24" s="82" t="n">
        <f aca="false">SUM(H16+H8)</f>
        <v>0</v>
      </c>
      <c r="I24" s="82" t="n">
        <f aca="false">SUM(I16+I8)</f>
        <v>887502</v>
      </c>
      <c r="J24" s="82" t="n">
        <f aca="false">SUM(J16+J8)</f>
        <v>1214267.02</v>
      </c>
      <c r="K24" s="82" t="n">
        <f aca="false">SUM(K16+K8)</f>
        <v>1215170</v>
      </c>
      <c r="L24" s="85" t="n">
        <f aca="false">SUM(L16+L8)</f>
        <v>1135399</v>
      </c>
      <c r="M24" s="86" t="n">
        <f aca="false">SUM(M16+M8)</f>
        <v>700000</v>
      </c>
      <c r="N24" s="87" t="n">
        <f aca="false">SUM(N16+N8)</f>
        <v>0</v>
      </c>
      <c r="O24" s="88" t="n">
        <f aca="false">SUM(O16+O8)</f>
        <v>0</v>
      </c>
      <c r="P24" s="82" t="n">
        <f aca="false">SUM(P16+P8)</f>
        <v>0</v>
      </c>
      <c r="Q24" s="82" t="n">
        <f aca="false">SUM(Q16+Q8)</f>
        <v>0</v>
      </c>
      <c r="R24" s="89"/>
      <c r="S24" s="89"/>
      <c r="T24" s="89"/>
      <c r="U24" s="89"/>
      <c r="V24" s="89"/>
      <c r="W24" s="89"/>
      <c r="X24" s="89"/>
      <c r="Y24" s="89"/>
      <c r="Z24" s="89"/>
    </row>
    <row r="25" s="102" customFormat="true" ht="14.25" hidden="false" customHeight="false" outlineLevel="0" collapsed="false">
      <c r="A25" s="91" t="n">
        <v>5</v>
      </c>
      <c r="B25" s="92" t="s">
        <v>36</v>
      </c>
      <c r="C25" s="93"/>
      <c r="D25" s="94"/>
      <c r="E25" s="95"/>
      <c r="F25" s="93"/>
      <c r="G25" s="93"/>
      <c r="H25" s="94"/>
      <c r="I25" s="94"/>
      <c r="J25" s="94"/>
      <c r="K25" s="94"/>
      <c r="L25" s="96"/>
      <c r="M25" s="97"/>
      <c r="N25" s="98"/>
      <c r="O25" s="99"/>
      <c r="P25" s="100"/>
      <c r="Q25" s="100"/>
      <c r="R25" s="101"/>
      <c r="S25" s="101"/>
      <c r="T25" s="101"/>
      <c r="U25" s="101"/>
      <c r="V25" s="101"/>
      <c r="W25" s="101"/>
      <c r="X25" s="101"/>
      <c r="Y25" s="101"/>
      <c r="Z25" s="101"/>
    </row>
    <row r="26" s="110" customFormat="true" ht="14.25" hidden="false" customHeight="false" outlineLevel="0" collapsed="false">
      <c r="A26" s="103" t="n">
        <v>6</v>
      </c>
      <c r="B26" s="104" t="s">
        <v>37</v>
      </c>
      <c r="C26" s="105" t="n">
        <f aca="false">-E26+D26+G26</f>
        <v>840468</v>
      </c>
      <c r="D26" s="106" t="n">
        <v>141437</v>
      </c>
      <c r="E26" s="106" t="n">
        <v>23333</v>
      </c>
      <c r="F26" s="105"/>
      <c r="G26" s="105" t="n">
        <f aca="false">SUM(I26:M26)</f>
        <v>722364</v>
      </c>
      <c r="H26" s="106" t="n">
        <v>0</v>
      </c>
      <c r="I26" s="106" t="n">
        <v>239519</v>
      </c>
      <c r="J26" s="106" t="n">
        <v>207602</v>
      </c>
      <c r="K26" s="106" t="n">
        <v>149291</v>
      </c>
      <c r="L26" s="106" t="n">
        <v>90952</v>
      </c>
      <c r="M26" s="107" t="n">
        <v>35000</v>
      </c>
      <c r="N26" s="108" t="n">
        <f aca="false">SUM(N37+N40+N43+N46+N49+N52+N55+N58+N61+N68+N71+N74)</f>
        <v>0</v>
      </c>
      <c r="O26" s="109" t="n">
        <f aca="false">SUM(O37+O40+O43+O46+O49+O52+O55+O58+O61+O68+O71+O74)</f>
        <v>0</v>
      </c>
      <c r="P26" s="109" t="n">
        <f aca="false">SUM(P37+P40+P43+P46+P49+P52+P55+P58+P61+P68+P71+P74)</f>
        <v>0</v>
      </c>
      <c r="Q26" s="109" t="n">
        <f aca="false">SUM(Q37+Q40+Q43+Q46+Q49+Q52+Q55+Q58+Q61+Q68+Q71+Q74)</f>
        <v>0</v>
      </c>
    </row>
    <row r="27" s="121" customFormat="true" ht="15.75" hidden="false" customHeight="false" outlineLevel="0" collapsed="false">
      <c r="A27" s="111" t="s">
        <v>38</v>
      </c>
      <c r="B27" s="111"/>
      <c r="C27" s="112" t="n">
        <f aca="false">-E27+D27+G27</f>
        <v>840467.666666667</v>
      </c>
      <c r="D27" s="113" t="n">
        <f aca="false">D26</f>
        <v>141437</v>
      </c>
      <c r="E27" s="114" t="n">
        <f aca="false">$D$68</f>
        <v>23333.3333333333</v>
      </c>
      <c r="F27" s="113"/>
      <c r="G27" s="113" t="n">
        <f aca="false">SUM(I27:Q27)</f>
        <v>722364</v>
      </c>
      <c r="H27" s="115" t="n">
        <f aca="false">H26</f>
        <v>0</v>
      </c>
      <c r="I27" s="115" t="n">
        <f aca="false">I26</f>
        <v>239519</v>
      </c>
      <c r="J27" s="115" t="n">
        <f aca="false">J26</f>
        <v>207602</v>
      </c>
      <c r="K27" s="115" t="n">
        <f aca="false">K26</f>
        <v>149291</v>
      </c>
      <c r="L27" s="116" t="n">
        <f aca="false">L26</f>
        <v>90952</v>
      </c>
      <c r="M27" s="117" t="n">
        <f aca="false">M26</f>
        <v>35000</v>
      </c>
      <c r="N27" s="118" t="n">
        <f aca="false">N26</f>
        <v>0</v>
      </c>
      <c r="O27" s="119" t="n">
        <f aca="false">O26</f>
        <v>0</v>
      </c>
      <c r="P27" s="120" t="n">
        <f aca="false">P26</f>
        <v>0</v>
      </c>
      <c r="Q27" s="120" t="n">
        <f aca="false">Q26</f>
        <v>0</v>
      </c>
    </row>
    <row r="28" s="121" customFormat="true" ht="15.75" hidden="false" customHeight="false" outlineLevel="0" collapsed="false">
      <c r="A28" s="122" t="s">
        <v>39</v>
      </c>
      <c r="B28" s="122"/>
      <c r="C28" s="123" t="n">
        <f aca="false">SUM(C27+C24)</f>
        <v>4325353.66666667</v>
      </c>
      <c r="D28" s="123" t="n">
        <f aca="false">SUM(D27+D24)</f>
        <v>1273985</v>
      </c>
      <c r="E28" s="124" t="n">
        <f aca="false">E24+E27</f>
        <v>2823333.33333333</v>
      </c>
      <c r="F28" s="125" t="n">
        <f aca="false">F24+F27</f>
        <v>0</v>
      </c>
      <c r="G28" s="123" t="n">
        <f aca="false">SUM(G27+G24)</f>
        <v>5874702</v>
      </c>
      <c r="H28" s="123" t="n">
        <f aca="false">SUM(H27+H24)</f>
        <v>0</v>
      </c>
      <c r="I28" s="123" t="n">
        <f aca="false">SUM(I27+I24)</f>
        <v>1127021</v>
      </c>
      <c r="J28" s="123" t="n">
        <f aca="false">SUM(J27+J24)</f>
        <v>1421869.02</v>
      </c>
      <c r="K28" s="123" t="n">
        <f aca="false">SUM(K27+K24)</f>
        <v>1364461</v>
      </c>
      <c r="L28" s="123" t="n">
        <f aca="false">SUM(L27+L24)</f>
        <v>1226351</v>
      </c>
      <c r="M28" s="126" t="n">
        <f aca="false">SUM(M24+M27)</f>
        <v>735000</v>
      </c>
      <c r="N28" s="127" t="n">
        <f aca="false">SUM(N24+N27)</f>
        <v>0</v>
      </c>
      <c r="O28" s="128" t="n">
        <f aca="false">SUM(O24+O27)</f>
        <v>0</v>
      </c>
      <c r="P28" s="129" t="n">
        <f aca="false">SUM(P24+P27)</f>
        <v>0</v>
      </c>
      <c r="Q28" s="129" t="n">
        <f aca="false">SUM(Q24+Q27)</f>
        <v>0</v>
      </c>
    </row>
    <row r="29" s="90" customFormat="true" ht="15" hidden="false" customHeight="false" outlineLevel="0" collapsed="false">
      <c r="A29" s="130"/>
      <c r="B29" s="130"/>
      <c r="C29" s="131"/>
      <c r="D29" s="131"/>
      <c r="E29" s="132"/>
      <c r="F29" s="133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</row>
    <row r="30" s="90" customFormat="true" ht="15" hidden="false" customHeight="false" outlineLevel="0" collapsed="false">
      <c r="A30" s="130"/>
      <c r="B30" s="130"/>
      <c r="C30" s="131"/>
      <c r="D30" s="131"/>
      <c r="E30" s="132"/>
      <c r="F30" s="133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</row>
    <row r="31" s="90" customFormat="true" ht="15" hidden="false" customHeight="false" outlineLevel="0" collapsed="false">
      <c r="A31" s="130"/>
      <c r="B31" s="130"/>
      <c r="C31" s="131"/>
      <c r="D31" s="131"/>
      <c r="E31" s="83" t="s">
        <v>40</v>
      </c>
      <c r="F31" s="84" t="s">
        <v>41</v>
      </c>
      <c r="G31" s="134" t="n">
        <v>2006</v>
      </c>
      <c r="H31" s="82"/>
      <c r="I31" s="134" t="n">
        <v>2007</v>
      </c>
      <c r="J31" s="134" t="n">
        <v>2008</v>
      </c>
      <c r="K31" s="134" t="n">
        <v>2009</v>
      </c>
      <c r="L31" s="134" t="n">
        <v>2010</v>
      </c>
      <c r="M31" s="134" t="n">
        <v>2011</v>
      </c>
      <c r="N31" s="131"/>
      <c r="O31" s="131"/>
      <c r="P31" s="131"/>
      <c r="Q31" s="131"/>
    </row>
    <row r="32" s="90" customFormat="true" ht="2.25" hidden="false" customHeight="true" outlineLevel="0" collapsed="false">
      <c r="A32" s="130"/>
      <c r="B32" s="130"/>
      <c r="C32" s="131"/>
      <c r="D32" s="131"/>
      <c r="E32" s="83"/>
      <c r="F32" s="84"/>
      <c r="G32" s="134"/>
      <c r="H32" s="82"/>
      <c r="I32" s="134"/>
      <c r="J32" s="134"/>
      <c r="K32" s="134"/>
      <c r="L32" s="134"/>
      <c r="M32" s="134"/>
      <c r="N32" s="131"/>
      <c r="O32" s="131"/>
      <c r="P32" s="131"/>
      <c r="Q32" s="131"/>
    </row>
    <row r="33" s="90" customFormat="true" ht="15" hidden="false" customHeight="false" outlineLevel="0" collapsed="false">
      <c r="A33" s="130"/>
      <c r="B33" s="130"/>
      <c r="C33" s="131"/>
      <c r="D33" s="131"/>
      <c r="E33" s="83" t="n">
        <v>14127623</v>
      </c>
      <c r="F33" s="84" t="s">
        <v>42</v>
      </c>
      <c r="G33" s="135" t="n">
        <f aca="false">SUM((D28+E26)/E33)</f>
        <v>0.0918284696583424</v>
      </c>
      <c r="H33" s="135"/>
      <c r="I33" s="135" t="n">
        <f aca="false">SUM(I28/E33)</f>
        <v>0.0797742833313148</v>
      </c>
      <c r="J33" s="135" t="n">
        <f aca="false">SUM(J28/E33)</f>
        <v>0.100644603837461</v>
      </c>
      <c r="K33" s="135" t="n">
        <f aca="false">SUM(K28/E33)</f>
        <v>0.0965810738296173</v>
      </c>
      <c r="L33" s="135" t="n">
        <f aca="false">SUM(L28/E33)</f>
        <v>0.0868051900875328</v>
      </c>
      <c r="M33" s="135" t="n">
        <f aca="false">SUM(M28/E33)</f>
        <v>0.0520257370967501</v>
      </c>
      <c r="N33" s="131"/>
      <c r="O33" s="131"/>
      <c r="P33" s="131"/>
      <c r="Q33" s="131"/>
    </row>
    <row r="34" s="101" customFormat="true" ht="15" hidden="false" customHeight="false" outlineLevel="0" collapsed="false">
      <c r="E34" s="136"/>
      <c r="F34" s="84" t="s">
        <v>43</v>
      </c>
      <c r="G34" s="137" t="n">
        <f aca="false">SUM(G24/E33)</f>
        <v>0.364699567648429</v>
      </c>
      <c r="H34" s="137"/>
      <c r="I34" s="137" t="n">
        <f aca="false">SUM(J24:M24)/E33</f>
        <v>0.301879234744585</v>
      </c>
      <c r="J34" s="137" t="n">
        <f aca="false">SUM(K24:M24)/E33</f>
        <v>0.215929388829246</v>
      </c>
      <c r="K34" s="137" t="n">
        <f aca="false">SUM(L24:M24)/E33</f>
        <v>0.129915626995426</v>
      </c>
      <c r="L34" s="137" t="n">
        <f aca="false">M24/E33</f>
        <v>0.0495483210445239</v>
      </c>
      <c r="M34" s="137" t="n">
        <v>0</v>
      </c>
    </row>
    <row r="35" s="101" customFormat="true" ht="14.25" hidden="false" customHeight="false" outlineLevel="0" collapsed="false">
      <c r="E35" s="35"/>
    </row>
    <row r="36" customFormat="false" ht="13.5" hidden="false" customHeight="true" outlineLevel="0" collapsed="false"/>
    <row r="37" s="140" customFormat="true" ht="12.75" hidden="false" customHeight="false" outlineLevel="0" collapsed="false">
      <c r="A37" s="138"/>
      <c r="B37" s="139"/>
      <c r="C37" s="139"/>
      <c r="D37" s="139" t="n">
        <f aca="false">C37*A37</f>
        <v>0</v>
      </c>
      <c r="F37" s="139"/>
      <c r="G37" s="139"/>
      <c r="H37" s="139"/>
      <c r="I37" s="139" t="n">
        <f aca="false">G37*A37</f>
        <v>0</v>
      </c>
      <c r="J37" s="139" t="n">
        <v>0</v>
      </c>
      <c r="K37" s="139" t="n">
        <v>0</v>
      </c>
      <c r="L37" s="139" t="n">
        <v>0</v>
      </c>
      <c r="M37" s="139"/>
      <c r="N37" s="139"/>
      <c r="O37" s="139" t="n">
        <v>0</v>
      </c>
      <c r="P37" s="139"/>
      <c r="Q37" s="139"/>
    </row>
    <row r="38" customFormat="false" ht="12.75" hidden="false" customHeight="false" outlineLevel="0" collapsed="false">
      <c r="A38" s="141"/>
    </row>
    <row r="39" customFormat="false" ht="12.75" hidden="false" customHeight="false" outlineLevel="0" collapsed="false">
      <c r="A39" s="141"/>
    </row>
    <row r="40" s="140" customFormat="true" ht="12.75" hidden="false" customHeight="false" outlineLevel="0" collapsed="false">
      <c r="A40" s="142"/>
      <c r="B40" s="143"/>
      <c r="C40" s="143"/>
      <c r="D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</row>
    <row r="41" customFormat="false" ht="12.75" hidden="false" customHeight="false" outlineLevel="0" collapsed="false">
      <c r="A41" s="141"/>
    </row>
    <row r="42" customFormat="false" ht="12.75" hidden="false" customHeight="false" outlineLevel="0" collapsed="false">
      <c r="A42" s="141"/>
      <c r="J42" s="45" t="n">
        <f aca="false">G18-I18</f>
        <v>0</v>
      </c>
      <c r="K42" s="45" t="n">
        <f aca="false">G18-I18-J18</f>
        <v>0</v>
      </c>
      <c r="L42" s="1" t="n">
        <f aca="false">K42-K5</f>
        <v>0</v>
      </c>
    </row>
    <row r="43" s="140" customFormat="true" ht="12.75" hidden="false" customHeight="false" outlineLevel="0" collapsed="false">
      <c r="A43" s="142"/>
      <c r="B43" s="143"/>
      <c r="C43" s="143"/>
      <c r="D43" s="143"/>
      <c r="F43" s="143"/>
      <c r="G43" s="143"/>
      <c r="H43" s="143"/>
      <c r="I43" s="143" t="n">
        <f aca="false">G43*A43</f>
        <v>0</v>
      </c>
      <c r="J43" s="143" t="n">
        <f aca="false">J42*A43</f>
        <v>0</v>
      </c>
      <c r="K43" s="143" t="n">
        <f aca="false">K42*A43</f>
        <v>0</v>
      </c>
      <c r="L43" s="143" t="n">
        <f aca="false">L42*A43</f>
        <v>0</v>
      </c>
      <c r="M43" s="143"/>
      <c r="N43" s="143"/>
      <c r="O43" s="143"/>
      <c r="P43" s="143"/>
      <c r="Q43" s="143"/>
    </row>
    <row r="44" customFormat="false" ht="12.75" hidden="false" customHeight="false" outlineLevel="0" collapsed="false">
      <c r="A44" s="141"/>
    </row>
    <row r="45" customFormat="false" ht="12.75" hidden="false" customHeight="false" outlineLevel="0" collapsed="false">
      <c r="A45" s="141"/>
    </row>
    <row r="46" s="140" customFormat="true" ht="12.75" hidden="false" customHeight="false" outlineLevel="0" collapsed="false">
      <c r="A46" s="142"/>
      <c r="B46" s="143"/>
      <c r="C46" s="143" t="n">
        <f aca="false">SUM(C17)</f>
        <v>245050</v>
      </c>
      <c r="D46" s="143" t="n">
        <v>10000</v>
      </c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</row>
    <row r="47" s="140" customFormat="true" ht="12.75" hidden="false" customHeight="false" outlineLevel="0" collapsed="false">
      <c r="A47" s="144"/>
    </row>
    <row r="48" s="145" customFormat="true" ht="12.75" hidden="false" customHeight="false" outlineLevel="0" collapsed="false">
      <c r="A48" s="141"/>
      <c r="E48" s="140"/>
      <c r="J48" s="145" t="n">
        <f aca="false">G11-I11</f>
        <v>281980</v>
      </c>
      <c r="K48" s="145" t="n">
        <f aca="false">J48-J11</f>
        <v>161882.98</v>
      </c>
      <c r="L48" s="145" t="n">
        <f aca="false">K48-K11</f>
        <v>40882.98</v>
      </c>
    </row>
    <row r="49" s="143" customFormat="true" ht="12.75" hidden="false" customHeight="false" outlineLevel="0" collapsed="false">
      <c r="A49" s="146" t="n">
        <v>0.03</v>
      </c>
      <c r="C49" s="143" t="n">
        <f aca="false">SUM(C11)</f>
        <v>517580</v>
      </c>
      <c r="D49" s="143" t="n">
        <f aca="false">C49*A49</f>
        <v>15527.4</v>
      </c>
      <c r="E49" s="140"/>
      <c r="G49" s="143" t="n">
        <f aca="false">G11</f>
        <v>399780</v>
      </c>
      <c r="I49" s="143" t="n">
        <f aca="false">G49*A49</f>
        <v>11993.4</v>
      </c>
      <c r="J49" s="143" t="n">
        <f aca="false">J48*A49</f>
        <v>8459.4</v>
      </c>
      <c r="K49" s="143" t="n">
        <f aca="false">K48*A49</f>
        <v>4856.4894</v>
      </c>
      <c r="L49" s="143" t="n">
        <f aca="false">L48*A49</f>
        <v>1226.4894</v>
      </c>
    </row>
    <row r="50" s="140" customFormat="true" ht="12.75" hidden="false" customHeight="false" outlineLevel="0" collapsed="false">
      <c r="A50" s="144"/>
    </row>
    <row r="51" s="145" customFormat="true" ht="12.75" hidden="false" customHeight="false" outlineLevel="0" collapsed="false">
      <c r="A51" s="141"/>
      <c r="E51" s="140"/>
      <c r="J51" s="145" t="n">
        <f aca="false">G18-I18</f>
        <v>0</v>
      </c>
      <c r="K51" s="145" t="n">
        <f aca="false">J51-J18</f>
        <v>0</v>
      </c>
      <c r="L51" s="145" t="n">
        <f aca="false">K51-K18</f>
        <v>0</v>
      </c>
    </row>
    <row r="52" s="143" customFormat="true" ht="12.75" hidden="false" customHeight="false" outlineLevel="0" collapsed="false">
      <c r="A52" s="142" t="n">
        <v>0.0231</v>
      </c>
      <c r="C52" s="143" t="n">
        <f aca="false">SUM(C18)</f>
        <v>751060</v>
      </c>
      <c r="D52" s="143" t="n">
        <f aca="false">C52*A52</f>
        <v>17349.486</v>
      </c>
      <c r="E52" s="140"/>
      <c r="G52" s="143" t="n">
        <f aca="false">G18</f>
        <v>375532</v>
      </c>
      <c r="I52" s="143" t="n">
        <f aca="false">G52*A52</f>
        <v>8674.7892</v>
      </c>
      <c r="J52" s="143" t="n">
        <f aca="false">J51*A52</f>
        <v>0</v>
      </c>
      <c r="K52" s="143" t="n">
        <f aca="false">K51*A52</f>
        <v>0</v>
      </c>
      <c r="L52" s="143" t="n">
        <f aca="false">L51*A52</f>
        <v>0</v>
      </c>
    </row>
    <row r="54" s="145" customFormat="true" ht="12.75" hidden="false" customHeight="false" outlineLevel="0" collapsed="false">
      <c r="A54" s="141"/>
      <c r="E54" s="147" t="n">
        <f aca="false">E12</f>
        <v>0</v>
      </c>
      <c r="J54" s="145" t="n">
        <f aca="false">G12-I12</f>
        <v>1182856</v>
      </c>
      <c r="K54" s="145" t="n">
        <f aca="false">J54-J12</f>
        <v>788686</v>
      </c>
      <c r="L54" s="145" t="n">
        <f aca="false">K54-K12</f>
        <v>394516</v>
      </c>
      <c r="M54" s="145" t="n">
        <f aca="false">L54-L12</f>
        <v>0</v>
      </c>
    </row>
    <row r="55" s="149" customFormat="true" ht="12.75" hidden="false" customHeight="false" outlineLevel="0" collapsed="false">
      <c r="A55" s="148" t="n">
        <v>0.05</v>
      </c>
      <c r="B55" s="149" t="s">
        <v>44</v>
      </c>
      <c r="C55" s="149" t="n">
        <f aca="false">C12</f>
        <v>1971196</v>
      </c>
      <c r="D55" s="149" t="n">
        <f aca="false">C55*A55</f>
        <v>98559.8</v>
      </c>
      <c r="E55" s="147" t="n">
        <f aca="false">E54*A55/12*9</f>
        <v>0</v>
      </c>
      <c r="G55" s="149" t="n">
        <f aca="false">G12</f>
        <v>1577026</v>
      </c>
      <c r="I55" s="149" t="n">
        <f aca="false">G55*A55</f>
        <v>78851.3</v>
      </c>
      <c r="J55" s="149" t="n">
        <f aca="false">J54*A55</f>
        <v>59142.8</v>
      </c>
      <c r="K55" s="149" t="n">
        <f aca="false">K54*A55</f>
        <v>39434.3</v>
      </c>
      <c r="L55" s="149" t="n">
        <f aca="false">L54*A55</f>
        <v>19725.8</v>
      </c>
      <c r="M55" s="149" t="n">
        <f aca="false">M54*A55</f>
        <v>0</v>
      </c>
    </row>
    <row r="56" s="140" customFormat="true" ht="12.75" hidden="false" customHeight="false" outlineLevel="0" collapsed="false">
      <c r="A56" s="144"/>
      <c r="E56" s="147"/>
    </row>
    <row r="57" s="140" customFormat="true" ht="12.75" hidden="false" customHeight="false" outlineLevel="0" collapsed="false">
      <c r="A57" s="144"/>
      <c r="E57" s="147" t="n">
        <f aca="false">E13</f>
        <v>0</v>
      </c>
      <c r="J57" s="140" t="n">
        <f aca="false">G13-I13</f>
        <v>0</v>
      </c>
      <c r="K57" s="140" t="n">
        <f aca="false">J57-J13</f>
        <v>0</v>
      </c>
      <c r="L57" s="140" t="n">
        <f aca="false">K57-K13</f>
        <v>0</v>
      </c>
      <c r="M57" s="140" t="n">
        <f aca="false">L57-L13</f>
        <v>0</v>
      </c>
    </row>
    <row r="58" s="149" customFormat="true" ht="12.75" hidden="false" customHeight="false" outlineLevel="0" collapsed="false">
      <c r="A58" s="148" t="n">
        <v>0.05</v>
      </c>
      <c r="B58" s="149" t="s">
        <v>45</v>
      </c>
      <c r="E58" s="147" t="n">
        <f aca="false">E57*A58/12*9</f>
        <v>0</v>
      </c>
      <c r="G58" s="149" t="n">
        <f aca="false">G13</f>
        <v>0</v>
      </c>
      <c r="I58" s="149" t="n">
        <f aca="false">G58*A58</f>
        <v>0</v>
      </c>
      <c r="J58" s="149" t="n">
        <f aca="false">J57*A58</f>
        <v>0</v>
      </c>
      <c r="K58" s="149" t="n">
        <f aca="false">K57*A58</f>
        <v>0</v>
      </c>
      <c r="L58" s="149" t="n">
        <f aca="false">L57*A58</f>
        <v>0</v>
      </c>
      <c r="M58" s="149" t="n">
        <f aca="false">M57*A58</f>
        <v>0</v>
      </c>
    </row>
    <row r="59" s="140" customFormat="true" ht="12.75" hidden="false" customHeight="false" outlineLevel="0" collapsed="false">
      <c r="A59" s="144"/>
      <c r="E59" s="147"/>
    </row>
    <row r="60" s="145" customFormat="true" ht="13.5" hidden="false" customHeight="true" outlineLevel="0" collapsed="false">
      <c r="A60" s="141"/>
      <c r="E60" s="147" t="n">
        <f aca="false">E15</f>
        <v>0</v>
      </c>
      <c r="J60" s="145" t="n">
        <f aca="false">G15-I15</f>
        <v>0</v>
      </c>
      <c r="K60" s="145" t="n">
        <f aca="false">J60-J15</f>
        <v>0</v>
      </c>
      <c r="L60" s="145" t="n">
        <f aca="false">K60-K15</f>
        <v>0</v>
      </c>
      <c r="M60" s="145" t="n">
        <f aca="false">L60-L15</f>
        <v>0</v>
      </c>
    </row>
    <row r="61" s="149" customFormat="true" ht="12.75" hidden="false" customHeight="false" outlineLevel="0" collapsed="false">
      <c r="A61" s="148" t="n">
        <v>0.05</v>
      </c>
      <c r="B61" s="149" t="s">
        <v>46</v>
      </c>
      <c r="E61" s="147" t="n">
        <f aca="false">E60*A61/12</f>
        <v>0</v>
      </c>
      <c r="G61" s="149" t="n">
        <f aca="false">G15</f>
        <v>0</v>
      </c>
      <c r="I61" s="149" t="n">
        <f aca="false">G61*A61</f>
        <v>0</v>
      </c>
      <c r="J61" s="149" t="n">
        <f aca="false">J60*A61</f>
        <v>0</v>
      </c>
      <c r="K61" s="149" t="n">
        <f aca="false">K60*A61</f>
        <v>0</v>
      </c>
      <c r="L61" s="149" t="n">
        <f aca="false">L60*A61</f>
        <v>0</v>
      </c>
      <c r="M61" s="149" t="n">
        <f aca="false">M60*A61</f>
        <v>0</v>
      </c>
    </row>
    <row r="62" s="149" customFormat="true" ht="12.75" hidden="false" customHeight="false" outlineLevel="0" collapsed="false">
      <c r="A62" s="148"/>
      <c r="E62" s="147"/>
    </row>
    <row r="63" s="140" customFormat="true" ht="12.75" hidden="false" customHeight="false" outlineLevel="0" collapsed="false">
      <c r="A63" s="144"/>
      <c r="E63" s="147"/>
    </row>
    <row r="64" s="140" customFormat="true" ht="12.75" hidden="false" customHeight="false" outlineLevel="0" collapsed="false">
      <c r="A64" s="144"/>
      <c r="E64" s="147" t="n">
        <f aca="false">E14</f>
        <v>0</v>
      </c>
      <c r="J64" s="145" t="n">
        <f aca="false">G14-I14</f>
        <v>0</v>
      </c>
      <c r="K64" s="145" t="n">
        <f aca="false">J64-I14</f>
        <v>0</v>
      </c>
      <c r="L64" s="145" t="n">
        <f aca="false">K64-K14</f>
        <v>0</v>
      </c>
      <c r="M64" s="145" t="n">
        <f aca="false">L64-L14</f>
        <v>0</v>
      </c>
    </row>
    <row r="65" s="149" customFormat="true" ht="12.75" hidden="false" customHeight="false" outlineLevel="0" collapsed="false">
      <c r="A65" s="148" t="n">
        <v>0.05</v>
      </c>
      <c r="B65" s="149" t="s">
        <v>47</v>
      </c>
      <c r="E65" s="147" t="n">
        <f aca="false">E64*A65/12</f>
        <v>0</v>
      </c>
      <c r="G65" s="149" t="n">
        <f aca="false">G14</f>
        <v>0</v>
      </c>
      <c r="I65" s="149" t="n">
        <f aca="false">G65*A65</f>
        <v>0</v>
      </c>
      <c r="J65" s="149" t="n">
        <f aca="false">J64*A65</f>
        <v>0</v>
      </c>
      <c r="K65" s="149" t="n">
        <f aca="false">K64*A65</f>
        <v>0</v>
      </c>
      <c r="L65" s="149" t="n">
        <f aca="false">L64*A65</f>
        <v>0</v>
      </c>
      <c r="M65" s="149" t="n">
        <f aca="false">M64*A65</f>
        <v>0</v>
      </c>
    </row>
    <row r="66" s="150" customFormat="true" ht="13.5" hidden="false" customHeight="true" outlineLevel="0" collapsed="false">
      <c r="E66" s="151"/>
    </row>
    <row r="67" s="145" customFormat="true" ht="13.5" hidden="false" customHeight="true" outlineLevel="0" collapsed="false">
      <c r="A67" s="141"/>
      <c r="E67" s="147" t="n">
        <f aca="false">E20</f>
        <v>0</v>
      </c>
      <c r="J67" s="145" t="n">
        <f aca="false">G19-I19</f>
        <v>2800000</v>
      </c>
      <c r="K67" s="145" t="n">
        <f aca="false">J67-J19</f>
        <v>2100000</v>
      </c>
      <c r="L67" s="145" t="n">
        <f aca="false">K67-K19</f>
        <v>1400000</v>
      </c>
      <c r="M67" s="145" t="n">
        <f aca="false">L67-L19</f>
        <v>700000</v>
      </c>
    </row>
    <row r="68" s="149" customFormat="true" ht="12.75" hidden="false" customHeight="false" outlineLevel="0" collapsed="false">
      <c r="A68" s="148" t="n">
        <v>0.05</v>
      </c>
      <c r="B68" s="149" t="s">
        <v>31</v>
      </c>
      <c r="C68" s="149" t="n">
        <f aca="false">$E$19</f>
        <v>2800000</v>
      </c>
      <c r="D68" s="149" t="n">
        <f aca="false">C68*A68/12*2</f>
        <v>23333.3333333333</v>
      </c>
      <c r="E68" s="147" t="n">
        <f aca="false">E67*A68/12</f>
        <v>0</v>
      </c>
      <c r="G68" s="149" t="n">
        <f aca="false">G19</f>
        <v>2800000</v>
      </c>
      <c r="I68" s="149" t="n">
        <f aca="false">G68*A68</f>
        <v>140000</v>
      </c>
      <c r="J68" s="149" t="n">
        <f aca="false">J67*A68</f>
        <v>140000</v>
      </c>
      <c r="K68" s="149" t="n">
        <f aca="false">K67*A68</f>
        <v>105000</v>
      </c>
      <c r="L68" s="149" t="n">
        <f aca="false">L67*A68</f>
        <v>70000</v>
      </c>
      <c r="M68" s="149" t="n">
        <f aca="false">M67*A68</f>
        <v>35000</v>
      </c>
    </row>
    <row r="69" customFormat="false" ht="12.75" hidden="false" customHeight="false" outlineLevel="0" collapsed="false">
      <c r="E69" s="151"/>
    </row>
    <row r="70" s="145" customFormat="true" ht="13.5" hidden="false" customHeight="true" outlineLevel="0" collapsed="false">
      <c r="A70" s="141"/>
      <c r="E70" s="147" t="n">
        <f aca="false">E21</f>
        <v>0</v>
      </c>
      <c r="J70" s="145" t="n">
        <f aca="false">G21-I21</f>
        <v>0</v>
      </c>
      <c r="K70" s="145" t="n">
        <f aca="false">J70-J21</f>
        <v>0</v>
      </c>
      <c r="L70" s="145" t="n">
        <f aca="false">K70-K21</f>
        <v>0</v>
      </c>
      <c r="M70" s="145" t="n">
        <f aca="false">L70-L21</f>
        <v>0</v>
      </c>
    </row>
    <row r="71" s="149" customFormat="true" ht="12.75" hidden="false" customHeight="false" outlineLevel="0" collapsed="false">
      <c r="A71" s="148" t="n">
        <v>0</v>
      </c>
      <c r="B71" s="149" t="s">
        <v>32</v>
      </c>
      <c r="E71" s="147" t="n">
        <f aca="false">E70*A71/12</f>
        <v>0</v>
      </c>
      <c r="G71" s="149" t="n">
        <f aca="false">G21</f>
        <v>0</v>
      </c>
      <c r="I71" s="149" t="n">
        <f aca="false">G71*A71</f>
        <v>0</v>
      </c>
      <c r="J71" s="149" t="n">
        <f aca="false">J70*A71</f>
        <v>0</v>
      </c>
      <c r="K71" s="149" t="n">
        <f aca="false">K70*A71</f>
        <v>0</v>
      </c>
      <c r="L71" s="149" t="n">
        <f aca="false">L70*A71</f>
        <v>0</v>
      </c>
      <c r="M71" s="149" t="n">
        <f aca="false">M70*A71</f>
        <v>0</v>
      </c>
    </row>
    <row r="72" customFormat="false" ht="12.75" hidden="false" customHeight="false" outlineLevel="0" collapsed="false">
      <c r="E72" s="151"/>
    </row>
    <row r="73" s="145" customFormat="true" ht="13.5" hidden="false" customHeight="true" outlineLevel="0" collapsed="false">
      <c r="A73" s="141"/>
      <c r="E73" s="147" t="n">
        <f aca="false">E22</f>
        <v>0</v>
      </c>
      <c r="J73" s="145" t="n">
        <f aca="false">G22-I22</f>
        <v>0</v>
      </c>
      <c r="K73" s="145" t="n">
        <f aca="false">J73-J22</f>
        <v>0</v>
      </c>
      <c r="L73" s="145" t="n">
        <f aca="false">K73-K22</f>
        <v>0</v>
      </c>
      <c r="M73" s="145" t="n">
        <f aca="false">L73-L22</f>
        <v>0</v>
      </c>
    </row>
    <row r="74" s="149" customFormat="true" ht="12.75" hidden="false" customHeight="false" outlineLevel="0" collapsed="false">
      <c r="A74" s="148" t="n">
        <v>0</v>
      </c>
      <c r="B74" s="149" t="s">
        <v>33</v>
      </c>
      <c r="E74" s="147" t="n">
        <f aca="false">E73*A74/12</f>
        <v>0</v>
      </c>
      <c r="G74" s="149" t="n">
        <f aca="false">G22</f>
        <v>0</v>
      </c>
      <c r="I74" s="149" t="n">
        <f aca="false">G74*A74</f>
        <v>0</v>
      </c>
      <c r="J74" s="149" t="n">
        <f aca="false">J73*A74</f>
        <v>0</v>
      </c>
      <c r="K74" s="149" t="n">
        <f aca="false">K73*A74</f>
        <v>0</v>
      </c>
      <c r="L74" s="149" t="n">
        <f aca="false">L73*A74</f>
        <v>0</v>
      </c>
      <c r="M74" s="149" t="n">
        <f aca="false">M73*A74</f>
        <v>0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3" customFormat="false" ht="12.75" hidden="false" customHeight="false" outlineLevel="0" collapsed="false">
      <c r="B83" s="152" t="s">
        <v>48</v>
      </c>
    </row>
    <row r="84" customFormat="false" ht="12.75" hidden="false" customHeight="false" outlineLevel="0" collapsed="false">
      <c r="A84" s="153" t="n">
        <v>682550</v>
      </c>
      <c r="B84" s="153" t="s">
        <v>49</v>
      </c>
      <c r="C84" s="154" t="n">
        <f aca="false">SUM(A84*9.5%/365*30)</f>
        <v>5329.5</v>
      </c>
      <c r="D84" s="154" t="n">
        <v>3</v>
      </c>
      <c r="E84" s="155" t="n">
        <f aca="false">SUM(C84*D84)</f>
        <v>15988.5</v>
      </c>
      <c r="F84" s="153"/>
    </row>
    <row r="85" customFormat="false" ht="12.75" hidden="false" customHeight="false" outlineLevel="0" collapsed="false">
      <c r="A85" s="153" t="n">
        <v>620050</v>
      </c>
      <c r="B85" s="153" t="s">
        <v>50</v>
      </c>
      <c r="C85" s="154" t="n">
        <f aca="false">SUM(A85*9.5%/365*30)</f>
        <v>4841.48630136986</v>
      </c>
      <c r="D85" s="154" t="n">
        <v>3</v>
      </c>
      <c r="E85" s="155" t="n">
        <f aca="false">SUM(C85*D85)</f>
        <v>14524.4589041096</v>
      </c>
      <c r="F85" s="153"/>
    </row>
    <row r="86" customFormat="false" ht="12.75" hidden="false" customHeight="false" outlineLevel="0" collapsed="false">
      <c r="A86" s="153" t="n">
        <v>557550</v>
      </c>
      <c r="B86" s="153" t="s">
        <v>51</v>
      </c>
      <c r="C86" s="154" t="n">
        <f aca="false">SUM(A86*9.5%/365*30)</f>
        <v>4353.47260273973</v>
      </c>
      <c r="D86" s="154" t="n">
        <v>3</v>
      </c>
      <c r="E86" s="155" t="n">
        <f aca="false">SUM(C86*D86)</f>
        <v>13060.4178082192</v>
      </c>
      <c r="F86" s="153"/>
    </row>
    <row r="87" customFormat="false" ht="12.75" hidden="false" customHeight="false" outlineLevel="0" collapsed="false">
      <c r="A87" s="153" t="n">
        <v>495050</v>
      </c>
      <c r="B87" s="153" t="s">
        <v>52</v>
      </c>
      <c r="C87" s="154" t="n">
        <f aca="false">SUM(A87*9.5%/365*30)</f>
        <v>3865.45890410959</v>
      </c>
      <c r="D87" s="154" t="n">
        <v>3</v>
      </c>
      <c r="E87" s="155" t="n">
        <f aca="false">SUM(C87*D87)</f>
        <v>11596.3767123288</v>
      </c>
      <c r="F87" s="153"/>
    </row>
    <row r="88" customFormat="false" ht="12.75" hidden="false" customHeight="false" outlineLevel="0" collapsed="false">
      <c r="A88" s="153"/>
      <c r="B88" s="153"/>
      <c r="C88" s="154"/>
      <c r="D88" s="154"/>
      <c r="E88" s="156" t="n">
        <f aca="false">SUM(E84:E87)</f>
        <v>55169.7534246575</v>
      </c>
      <c r="F88" s="152" t="n">
        <v>2004</v>
      </c>
    </row>
    <row r="89" customFormat="false" ht="12.75" hidden="false" customHeight="false" outlineLevel="0" collapsed="false">
      <c r="A89" s="153"/>
      <c r="B89" s="153"/>
      <c r="C89" s="153"/>
      <c r="D89" s="153"/>
      <c r="E89" s="157"/>
      <c r="F89" s="153"/>
    </row>
    <row r="90" customFormat="false" ht="12.75" hidden="false" customHeight="false" outlineLevel="0" collapsed="false">
      <c r="A90" s="153"/>
      <c r="B90" s="153"/>
      <c r="C90" s="153"/>
      <c r="D90" s="153"/>
      <c r="E90" s="157"/>
      <c r="F90" s="153"/>
    </row>
    <row r="91" customFormat="false" ht="12.75" hidden="false" customHeight="false" outlineLevel="0" collapsed="false">
      <c r="A91" s="153" t="n">
        <v>432550</v>
      </c>
      <c r="B91" s="153" t="s">
        <v>49</v>
      </c>
      <c r="C91" s="154" t="n">
        <f aca="false">SUM(A91*9.5%/365*30)</f>
        <v>3377.44520547945</v>
      </c>
      <c r="D91" s="154" t="n">
        <v>3</v>
      </c>
      <c r="E91" s="155" t="n">
        <f aca="false">SUM(C91*D91)</f>
        <v>10132.3356164384</v>
      </c>
      <c r="F91" s="153"/>
    </row>
    <row r="92" customFormat="false" ht="12.75" hidden="false" customHeight="false" outlineLevel="0" collapsed="false">
      <c r="A92" s="153" t="n">
        <v>370050</v>
      </c>
      <c r="B92" s="153" t="s">
        <v>50</v>
      </c>
      <c r="C92" s="154" t="n">
        <f aca="false">SUM(A92*9.5%/365*30)</f>
        <v>2889.43150684932</v>
      </c>
      <c r="D92" s="154" t="n">
        <v>3</v>
      </c>
      <c r="E92" s="155" t="n">
        <f aca="false">SUM(C92*D92)</f>
        <v>8668.29452054795</v>
      </c>
      <c r="F92" s="153"/>
    </row>
    <row r="93" customFormat="false" ht="12.75" hidden="false" customHeight="false" outlineLevel="0" collapsed="false">
      <c r="A93" s="153" t="n">
        <v>307550</v>
      </c>
      <c r="B93" s="153" t="s">
        <v>51</v>
      </c>
      <c r="C93" s="154" t="n">
        <f aca="false">SUM(A93*9.5%/365*30)</f>
        <v>2401.41780821918</v>
      </c>
      <c r="D93" s="154" t="n">
        <v>3</v>
      </c>
      <c r="E93" s="155" t="n">
        <f aca="false">SUM(C93*D93)</f>
        <v>7204.25342465753</v>
      </c>
      <c r="F93" s="153"/>
    </row>
    <row r="94" customFormat="false" ht="12.75" hidden="false" customHeight="false" outlineLevel="0" collapsed="false">
      <c r="A94" s="153" t="n">
        <v>245050</v>
      </c>
      <c r="B94" s="153" t="s">
        <v>52</v>
      </c>
      <c r="C94" s="154" t="n">
        <f aca="false">SUM(A94*9.5%/365*30)</f>
        <v>1913.40410958904</v>
      </c>
      <c r="D94" s="154" t="n">
        <v>3</v>
      </c>
      <c r="E94" s="155" t="n">
        <f aca="false">SUM(C94*D94)</f>
        <v>5740.21232876712</v>
      </c>
      <c r="F94" s="153"/>
    </row>
    <row r="95" customFormat="false" ht="12.75" hidden="false" customHeight="false" outlineLevel="0" collapsed="false">
      <c r="A95" s="153"/>
      <c r="B95" s="153"/>
      <c r="C95" s="154"/>
      <c r="D95" s="154"/>
      <c r="E95" s="156" t="n">
        <f aca="false">SUM(E91:E94)</f>
        <v>31745.095890411</v>
      </c>
      <c r="F95" s="152" t="n">
        <v>2005</v>
      </c>
    </row>
    <row r="96" customFormat="false" ht="12.75" hidden="false" customHeight="false" outlineLevel="0" collapsed="false">
      <c r="A96" s="153"/>
      <c r="B96" s="153"/>
      <c r="C96" s="154"/>
      <c r="D96" s="154"/>
      <c r="E96" s="155"/>
      <c r="F96" s="153"/>
    </row>
    <row r="97" customFormat="false" ht="12.75" hidden="false" customHeight="false" outlineLevel="0" collapsed="false">
      <c r="A97" s="153"/>
      <c r="B97" s="153"/>
      <c r="C97" s="154"/>
      <c r="D97" s="154"/>
      <c r="E97" s="155"/>
      <c r="F97" s="153"/>
    </row>
    <row r="98" customFormat="false" ht="12.75" hidden="false" customHeight="false" outlineLevel="0" collapsed="false">
      <c r="A98" s="153" t="n">
        <v>165050</v>
      </c>
      <c r="B98" s="153" t="s">
        <v>49</v>
      </c>
      <c r="C98" s="154" t="n">
        <f aca="false">SUM(A98*9.5%/365*30)</f>
        <v>1288.74657534247</v>
      </c>
      <c r="D98" s="154" t="n">
        <v>3</v>
      </c>
      <c r="E98" s="155" t="n">
        <f aca="false">SUM(C98*D98)</f>
        <v>3866.2397260274</v>
      </c>
      <c r="F98" s="153"/>
    </row>
    <row r="99" customFormat="false" ht="12.75" hidden="false" customHeight="false" outlineLevel="0" collapsed="false">
      <c r="A99" s="153" t="n">
        <v>85050</v>
      </c>
      <c r="B99" s="153" t="s">
        <v>50</v>
      </c>
      <c r="C99" s="154" t="n">
        <f aca="false">SUM(A99*9.5%/365*30)</f>
        <v>664.08904109589</v>
      </c>
      <c r="D99" s="154" t="n">
        <v>3</v>
      </c>
      <c r="E99" s="158" t="n">
        <f aca="false">SUM(C99*D99)</f>
        <v>1992.26712328767</v>
      </c>
      <c r="F99" s="152"/>
    </row>
    <row r="100" customFormat="false" ht="12.75" hidden="false" customHeight="false" outlineLevel="0" collapsed="false">
      <c r="A100" s="153"/>
      <c r="B100" s="153"/>
      <c r="C100" s="154"/>
      <c r="D100" s="154"/>
      <c r="E100" s="156" t="n">
        <f aca="false">SUM(E98:E99)</f>
        <v>5858.50684931507</v>
      </c>
      <c r="F100" s="152" t="n">
        <v>2006</v>
      </c>
    </row>
    <row r="101" customFormat="false" ht="12.75" hidden="false" customHeight="false" outlineLevel="0" collapsed="false">
      <c r="C101" s="145"/>
      <c r="D101" s="145"/>
      <c r="E101" s="140"/>
    </row>
    <row r="102" customFormat="false" ht="12.75" hidden="false" customHeight="false" outlineLevel="0" collapsed="false">
      <c r="C102" s="145"/>
      <c r="D102" s="145"/>
      <c r="E102" s="140"/>
    </row>
    <row r="103" customFormat="false" ht="12.75" hidden="false" customHeight="false" outlineLevel="0" collapsed="false">
      <c r="C103" s="145"/>
      <c r="D103" s="145"/>
      <c r="E103" s="140"/>
    </row>
    <row r="104" customFormat="false" ht="12.75" hidden="false" customHeight="false" outlineLevel="0" collapsed="false">
      <c r="C104" s="145"/>
      <c r="D104" s="145"/>
      <c r="E104" s="140"/>
    </row>
    <row r="105" customFormat="false" ht="12.75" hidden="false" customHeight="false" outlineLevel="0" collapsed="false">
      <c r="C105" s="145"/>
      <c r="D105" s="145"/>
      <c r="E105" s="159"/>
      <c r="F105" s="160"/>
    </row>
  </sheetData>
  <mergeCells count="13">
    <mergeCell ref="B1:H1"/>
    <mergeCell ref="B2:H2"/>
    <mergeCell ref="B3:G3"/>
    <mergeCell ref="A4:E4"/>
    <mergeCell ref="A24:B24"/>
    <mergeCell ref="A27:B27"/>
    <mergeCell ref="A28:B28"/>
    <mergeCell ref="G31:G32"/>
    <mergeCell ref="I31:I32"/>
    <mergeCell ref="J31:J32"/>
    <mergeCell ref="K31:K32"/>
    <mergeCell ref="L31:L32"/>
    <mergeCell ref="M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5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F2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56"/>
    <col collapsed="false" customWidth="true" hidden="false" outlineLevel="0" max="3" min="3" style="1" width="14.99"/>
    <col collapsed="false" customWidth="true" hidden="false" outlineLevel="0" max="4" min="4" style="1" width="12.28"/>
    <col collapsed="false" customWidth="true" hidden="false" outlineLevel="0" max="5" min="5" style="2" width="19.99"/>
    <col collapsed="false" customWidth="true" hidden="false" outlineLevel="0" max="6" min="6" style="1" width="16.84"/>
    <col collapsed="false" customWidth="true" hidden="false" outlineLevel="0" max="7" min="7" style="1" width="13.56"/>
    <col collapsed="false" customWidth="true" hidden="true" outlineLevel="0" max="8" min="8" style="1" width="10.85"/>
    <col collapsed="false" customWidth="true" hidden="false" outlineLevel="0" max="9" min="9" style="1" width="15.41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5.7"/>
    <col collapsed="false" customWidth="true" hidden="false" outlineLevel="0" max="13" min="13" style="1" width="15.41"/>
    <col collapsed="false" customWidth="true" hidden="true" outlineLevel="0" max="14" min="14" style="1" width="10.85"/>
    <col collapsed="false" customWidth="true" hidden="true" outlineLevel="0" max="17" min="15" style="1" width="10.7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B2" s="3" t="s">
        <v>2</v>
      </c>
      <c r="C2" s="3"/>
      <c r="D2" s="3"/>
      <c r="E2" s="3"/>
      <c r="F2" s="3"/>
      <c r="G2" s="3"/>
      <c r="H2" s="3"/>
      <c r="I2" s="5" t="s">
        <v>3</v>
      </c>
    </row>
    <row r="3" customFormat="false" ht="15.75" hidden="false" customHeight="false" outlineLevel="0" collapsed="false">
      <c r="B3" s="6" t="s">
        <v>4</v>
      </c>
      <c r="C3" s="6"/>
      <c r="D3" s="6"/>
      <c r="E3" s="6"/>
      <c r="F3" s="6"/>
      <c r="G3" s="6"/>
      <c r="H3" s="7" t="s">
        <v>5</v>
      </c>
      <c r="I3" s="5" t="s">
        <v>5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9"/>
      <c r="I4" s="5" t="s">
        <v>6</v>
      </c>
    </row>
    <row r="5" customFormat="false" ht="13.5" hidden="false" customHeight="false" outlineLevel="0" collapsed="false"/>
    <row r="6" customFormat="false" ht="78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  <c r="E6" s="14" t="s">
        <v>11</v>
      </c>
      <c r="F6" s="13" t="s">
        <v>12</v>
      </c>
      <c r="G6" s="13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5" t="s">
        <v>18</v>
      </c>
      <c r="M6" s="16" t="s">
        <v>19</v>
      </c>
      <c r="N6" s="17" t="s">
        <v>18</v>
      </c>
      <c r="O6" s="18" t="s">
        <v>19</v>
      </c>
      <c r="P6" s="16" t="s">
        <v>18</v>
      </c>
      <c r="Q6" s="16" t="s">
        <v>19</v>
      </c>
    </row>
    <row r="7" customFormat="false" ht="14.25" hidden="false" customHeight="false" outlineLevel="0" collapsed="false">
      <c r="A7" s="19" t="n">
        <v>1</v>
      </c>
      <c r="B7" s="20" t="s">
        <v>20</v>
      </c>
      <c r="C7" s="21"/>
      <c r="D7" s="22"/>
      <c r="E7" s="23"/>
      <c r="F7" s="22"/>
      <c r="G7" s="22"/>
      <c r="H7" s="22"/>
      <c r="I7" s="22"/>
      <c r="J7" s="22"/>
      <c r="K7" s="22"/>
      <c r="L7" s="24"/>
      <c r="M7" s="25"/>
      <c r="N7" s="26"/>
      <c r="O7" s="27"/>
      <c r="P7" s="22"/>
      <c r="Q7" s="22"/>
      <c r="R7" s="28"/>
      <c r="S7" s="28"/>
      <c r="T7" s="28"/>
      <c r="U7" s="28"/>
      <c r="V7" s="28"/>
      <c r="W7" s="28"/>
      <c r="X7" s="28"/>
      <c r="Y7" s="28"/>
      <c r="Z7" s="28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</row>
    <row r="8" s="36" customFormat="true" ht="14.25" hidden="false" customHeight="false" outlineLevel="0" collapsed="false">
      <c r="A8" s="30" t="n">
        <v>2</v>
      </c>
      <c r="B8" s="31" t="s">
        <v>21</v>
      </c>
      <c r="C8" s="32" t="n">
        <f aca="false">SUM(C9+C10+C11+C12)</f>
        <v>2488776.03</v>
      </c>
      <c r="D8" s="32" t="n">
        <f aca="false">SUM(D9+D10+D11+D12)</f>
        <v>511970</v>
      </c>
      <c r="E8" s="32" t="n">
        <f aca="false">SUM(E9:E15)</f>
        <v>0</v>
      </c>
      <c r="F8" s="32" t="n">
        <f aca="false">SUM(F9:F15)</f>
        <v>0</v>
      </c>
      <c r="G8" s="32" t="n">
        <f aca="false">SUM(G9:G15)</f>
        <v>1976806.03</v>
      </c>
      <c r="H8" s="32" t="n">
        <f aca="false">SUM(H9:H15)</f>
        <v>0</v>
      </c>
      <c r="I8" s="32" t="n">
        <f aca="false">SUM(I9:I15)</f>
        <v>511970</v>
      </c>
      <c r="J8" s="32" t="n">
        <f aca="false">SUM(J9:J15)</f>
        <v>514267.02</v>
      </c>
      <c r="K8" s="32" t="n">
        <f aca="false">SUM(K9:K15)</f>
        <v>515170</v>
      </c>
      <c r="L8" s="32" t="n">
        <f aca="false">SUM(L9:L15)</f>
        <v>435399.01</v>
      </c>
      <c r="M8" s="33" t="n">
        <f aca="false">SUM(M9:M15)</f>
        <v>0</v>
      </c>
      <c r="N8" s="34" t="n">
        <f aca="false">SUM(N9:N15)</f>
        <v>0</v>
      </c>
      <c r="O8" s="32" t="n">
        <f aca="false">SUM(O9:O15)</f>
        <v>0</v>
      </c>
      <c r="P8" s="32" t="n">
        <f aca="false">SUM(P9:P15)</f>
        <v>0</v>
      </c>
      <c r="Q8" s="32" t="n">
        <f aca="false">SUM(Q9:Q15)</f>
        <v>0</v>
      </c>
      <c r="R8" s="35"/>
      <c r="S8" s="35"/>
      <c r="T8" s="35"/>
      <c r="U8" s="35"/>
      <c r="V8" s="35"/>
      <c r="W8" s="35"/>
      <c r="X8" s="35"/>
      <c r="Y8" s="35"/>
      <c r="Z8" s="35"/>
      <c r="AY8" s="37"/>
    </row>
    <row r="9" customFormat="false" ht="57.75" hidden="true" customHeight="true" outlineLevel="0" collapsed="false">
      <c r="A9" s="38"/>
      <c r="B9" s="39"/>
      <c r="C9" s="40"/>
      <c r="D9" s="40"/>
      <c r="E9" s="41"/>
      <c r="F9" s="21"/>
      <c r="G9" s="42"/>
      <c r="H9" s="41"/>
      <c r="I9" s="41"/>
      <c r="J9" s="41"/>
      <c r="K9" s="41"/>
      <c r="L9" s="43"/>
      <c r="M9" s="44"/>
      <c r="N9" s="26"/>
      <c r="O9" s="27"/>
      <c r="P9" s="22"/>
      <c r="Q9" s="22"/>
      <c r="R9" s="45"/>
      <c r="S9" s="45"/>
      <c r="T9" s="45"/>
      <c r="U9" s="45"/>
      <c r="V9" s="45"/>
      <c r="W9" s="45"/>
      <c r="X9" s="45"/>
      <c r="Y9" s="45"/>
      <c r="Z9" s="45"/>
    </row>
    <row r="10" s="56" customFormat="true" ht="98.25" hidden="true" customHeight="true" outlineLevel="0" collapsed="false">
      <c r="A10" s="46"/>
      <c r="B10" s="47"/>
      <c r="C10" s="42" t="n">
        <v>0</v>
      </c>
      <c r="D10" s="42"/>
      <c r="E10" s="42" t="n">
        <v>0</v>
      </c>
      <c r="F10" s="48"/>
      <c r="G10" s="42" t="n">
        <f aca="false">SUM(C10-D10+F10)</f>
        <v>0</v>
      </c>
      <c r="H10" s="49" t="n">
        <v>0</v>
      </c>
      <c r="I10" s="42" t="n">
        <v>0</v>
      </c>
      <c r="J10" s="42" t="n">
        <v>0</v>
      </c>
      <c r="K10" s="42" t="n">
        <v>0</v>
      </c>
      <c r="L10" s="50" t="n">
        <v>0</v>
      </c>
      <c r="M10" s="51" t="n">
        <v>0</v>
      </c>
      <c r="N10" s="52" t="n">
        <v>0</v>
      </c>
      <c r="O10" s="53" t="n">
        <v>0</v>
      </c>
      <c r="P10" s="42" t="n">
        <v>0</v>
      </c>
      <c r="Q10" s="42" t="n">
        <v>0</v>
      </c>
      <c r="R10" s="54"/>
      <c r="S10" s="54"/>
      <c r="T10" s="54"/>
      <c r="U10" s="54"/>
      <c r="V10" s="54"/>
      <c r="W10" s="54"/>
      <c r="X10" s="54"/>
      <c r="Y10" s="54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</row>
    <row r="11" s="56" customFormat="true" ht="87" hidden="false" customHeight="true" outlineLevel="0" collapsed="false">
      <c r="A11" s="46"/>
      <c r="B11" s="47" t="s">
        <v>22</v>
      </c>
      <c r="C11" s="161" t="n">
        <v>517580.03</v>
      </c>
      <c r="D11" s="161" t="n">
        <f aca="false">29450*4</f>
        <v>117800</v>
      </c>
      <c r="E11" s="161"/>
      <c r="F11" s="161" t="n">
        <v>0</v>
      </c>
      <c r="G11" s="161" t="n">
        <f aca="false">SUM(C11-D11+E11)</f>
        <v>399780.03</v>
      </c>
      <c r="H11" s="162"/>
      <c r="I11" s="161" t="n">
        <f aca="false">29450*4</f>
        <v>117800</v>
      </c>
      <c r="J11" s="161" t="n">
        <f aca="false">29450+30147.02+30250+30250</f>
        <v>120097.02</v>
      </c>
      <c r="K11" s="161" t="n">
        <f aca="false">30250*4</f>
        <v>121000</v>
      </c>
      <c r="L11" s="163" t="n">
        <v>40883.01</v>
      </c>
      <c r="M11" s="164"/>
      <c r="N11" s="165"/>
      <c r="O11" s="166" t="n">
        <v>0</v>
      </c>
      <c r="P11" s="161"/>
      <c r="Q11" s="161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</row>
    <row r="12" s="56" customFormat="true" ht="43.5" hidden="false" customHeight="true" outlineLevel="0" collapsed="false">
      <c r="A12" s="46"/>
      <c r="B12" s="59" t="s">
        <v>23</v>
      </c>
      <c r="C12" s="42" t="n">
        <v>1971196</v>
      </c>
      <c r="D12" s="42" t="n">
        <v>394170</v>
      </c>
      <c r="E12" s="42"/>
      <c r="F12" s="42"/>
      <c r="G12" s="42" t="n">
        <f aca="false">SUM(C12-D12+E12)</f>
        <v>1577026</v>
      </c>
      <c r="H12" s="57"/>
      <c r="I12" s="42" t="n">
        <v>394170</v>
      </c>
      <c r="J12" s="42" t="n">
        <v>394170</v>
      </c>
      <c r="K12" s="42" t="n">
        <v>394170</v>
      </c>
      <c r="L12" s="42" t="n">
        <v>394516</v>
      </c>
      <c r="M12" s="51"/>
      <c r="N12" s="52"/>
      <c r="O12" s="53"/>
      <c r="P12" s="42"/>
      <c r="Q12" s="42"/>
      <c r="R12" s="54"/>
      <c r="S12" s="54"/>
      <c r="T12" s="54"/>
      <c r="U12" s="54"/>
      <c r="V12" s="54"/>
      <c r="W12" s="54"/>
      <c r="X12" s="54"/>
      <c r="Y12" s="54"/>
      <c r="Z12" s="54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</row>
    <row r="13" s="56" customFormat="true" ht="39.75" hidden="true" customHeight="true" outlineLevel="0" collapsed="false">
      <c r="A13" s="46"/>
      <c r="B13" s="59" t="s">
        <v>24</v>
      </c>
      <c r="C13" s="42"/>
      <c r="D13" s="42"/>
      <c r="E13" s="42"/>
      <c r="F13" s="42"/>
      <c r="G13" s="42" t="n">
        <f aca="false">SUM(C13-D13+E13)</f>
        <v>0</v>
      </c>
      <c r="H13" s="57"/>
      <c r="I13" s="42"/>
      <c r="J13" s="42"/>
      <c r="K13" s="42"/>
      <c r="L13" s="42"/>
      <c r="M13" s="51"/>
      <c r="N13" s="52"/>
      <c r="O13" s="53"/>
      <c r="P13" s="42"/>
      <c r="Q13" s="42"/>
      <c r="R13" s="54"/>
      <c r="S13" s="54"/>
      <c r="T13" s="54"/>
      <c r="U13" s="54"/>
      <c r="V13" s="54"/>
      <c r="W13" s="54"/>
      <c r="X13" s="54"/>
      <c r="Y13" s="54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</row>
    <row r="14" s="56" customFormat="true" ht="46.5" hidden="true" customHeight="true" outlineLevel="0" collapsed="false">
      <c r="A14" s="46"/>
      <c r="B14" s="59" t="s">
        <v>25</v>
      </c>
      <c r="C14" s="42"/>
      <c r="D14" s="42"/>
      <c r="E14" s="42" t="n">
        <v>0</v>
      </c>
      <c r="F14" s="42"/>
      <c r="G14" s="42" t="n">
        <f aca="false">SUM(C14-D14+E14)</f>
        <v>0</v>
      </c>
      <c r="H14" s="57"/>
      <c r="I14" s="42" t="n">
        <v>0</v>
      </c>
      <c r="J14" s="42" t="n">
        <v>0</v>
      </c>
      <c r="K14" s="42" t="n">
        <v>0</v>
      </c>
      <c r="L14" s="42" t="n">
        <v>0</v>
      </c>
      <c r="M14" s="51" t="n">
        <v>0</v>
      </c>
      <c r="N14" s="52"/>
      <c r="O14" s="53"/>
      <c r="P14" s="42"/>
      <c r="Q14" s="42"/>
      <c r="R14" s="54"/>
      <c r="S14" s="54"/>
      <c r="T14" s="54"/>
      <c r="U14" s="54"/>
      <c r="V14" s="54"/>
      <c r="W14" s="54"/>
      <c r="X14" s="54"/>
      <c r="Y14" s="54"/>
      <c r="Z14" s="54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</row>
    <row r="15" s="56" customFormat="true" ht="45" hidden="true" customHeight="true" outlineLevel="0" collapsed="false">
      <c r="A15" s="46"/>
      <c r="B15" s="59" t="s">
        <v>26</v>
      </c>
      <c r="C15" s="42"/>
      <c r="D15" s="42"/>
      <c r="E15" s="42" t="n">
        <v>0</v>
      </c>
      <c r="F15" s="42"/>
      <c r="G15" s="42" t="n">
        <f aca="false">SUM(C15-D15+E15)</f>
        <v>0</v>
      </c>
      <c r="H15" s="57"/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52"/>
      <c r="O15" s="53"/>
      <c r="P15" s="42"/>
      <c r="Q15" s="42"/>
      <c r="R15" s="54"/>
      <c r="S15" s="54"/>
      <c r="T15" s="54"/>
      <c r="U15" s="54"/>
      <c r="V15" s="54"/>
      <c r="W15" s="54"/>
      <c r="X15" s="54"/>
      <c r="Y15" s="54"/>
      <c r="Z15" s="54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</row>
    <row r="16" s="36" customFormat="true" ht="14.25" hidden="false" customHeight="false" outlineLevel="0" collapsed="false">
      <c r="A16" s="30" t="n">
        <v>3</v>
      </c>
      <c r="B16" s="31" t="s">
        <v>27</v>
      </c>
      <c r="C16" s="32" t="n">
        <f aca="false">SUM(C17:C22)</f>
        <v>996110</v>
      </c>
      <c r="D16" s="32" t="n">
        <f aca="false">SUM(D17:D22)</f>
        <v>620578</v>
      </c>
      <c r="E16" s="32" t="n">
        <f aca="false">SUM(E17:E22)</f>
        <v>2800000</v>
      </c>
      <c r="F16" s="32" t="n">
        <f aca="false">SUM(F17:F22)</f>
        <v>0</v>
      </c>
      <c r="G16" s="32" t="n">
        <f aca="false">SUM(G17:G22)</f>
        <v>3175532</v>
      </c>
      <c r="H16" s="32" t="n">
        <f aca="false">SUM(H17:H22)</f>
        <v>0</v>
      </c>
      <c r="I16" s="32" t="n">
        <f aca="false">SUM(I17:I22)</f>
        <v>375532</v>
      </c>
      <c r="J16" s="32" t="n">
        <f aca="false">SUM(J17:J22)</f>
        <v>700000</v>
      </c>
      <c r="K16" s="32" t="n">
        <f aca="false">SUM(K17:K22)</f>
        <v>700000</v>
      </c>
      <c r="L16" s="32" t="n">
        <f aca="false">SUM(L17:L22)</f>
        <v>700000</v>
      </c>
      <c r="M16" s="33" t="n">
        <f aca="false">SUM(M17:M22)</f>
        <v>700000</v>
      </c>
      <c r="N16" s="34" t="n">
        <f aca="false">SUM(N17:N22)</f>
        <v>0</v>
      </c>
      <c r="O16" s="32" t="n">
        <f aca="false">SUM(O17:O22)</f>
        <v>0</v>
      </c>
      <c r="P16" s="32" t="n">
        <f aca="false">SUM(P17:P22)</f>
        <v>0</v>
      </c>
      <c r="Q16" s="32" t="n">
        <f aca="false">SUM(Q17:Q22)</f>
        <v>0</v>
      </c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62.25" hidden="false" customHeight="true" outlineLevel="0" collapsed="false">
      <c r="A17" s="19"/>
      <c r="B17" s="61" t="s">
        <v>28</v>
      </c>
      <c r="C17" s="42" t="n">
        <v>245050</v>
      </c>
      <c r="D17" s="22" t="n">
        <v>245050</v>
      </c>
      <c r="E17" s="23" t="n">
        <v>0</v>
      </c>
      <c r="F17" s="22" t="n">
        <v>0</v>
      </c>
      <c r="G17" s="22" t="n">
        <f aca="false">SUM(C17-D17)</f>
        <v>0</v>
      </c>
      <c r="H17" s="22" t="n">
        <v>0</v>
      </c>
      <c r="I17" s="22" t="n">
        <v>0</v>
      </c>
      <c r="J17" s="22"/>
      <c r="K17" s="23" t="n">
        <v>0</v>
      </c>
      <c r="L17" s="24" t="n">
        <v>0</v>
      </c>
      <c r="M17" s="44" t="n">
        <v>0</v>
      </c>
      <c r="N17" s="26"/>
      <c r="O17" s="62" t="n">
        <v>0</v>
      </c>
      <c r="P17" s="63" t="n">
        <v>0</v>
      </c>
      <c r="Q17" s="63" t="n">
        <v>0</v>
      </c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80.25" hidden="false" customHeight="true" outlineLevel="0" collapsed="false">
      <c r="A18" s="19"/>
      <c r="B18" s="47" t="s">
        <v>29</v>
      </c>
      <c r="C18" s="42" t="n">
        <v>751060</v>
      </c>
      <c r="D18" s="22" t="n">
        <v>375528</v>
      </c>
      <c r="E18" s="23" t="n">
        <v>0</v>
      </c>
      <c r="F18" s="22"/>
      <c r="G18" s="22" t="n">
        <f aca="false">SUM(C18-D18+E18)</f>
        <v>375532</v>
      </c>
      <c r="H18" s="22"/>
      <c r="I18" s="22" t="n">
        <v>375532</v>
      </c>
      <c r="J18" s="22" t="n">
        <v>0</v>
      </c>
      <c r="K18" s="23" t="n">
        <v>0</v>
      </c>
      <c r="L18" s="24" t="n">
        <v>0</v>
      </c>
      <c r="M18" s="44" t="n">
        <v>0</v>
      </c>
      <c r="N18" s="26"/>
      <c r="O18" s="27"/>
      <c r="P18" s="22"/>
      <c r="Q18" s="22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56.25" hidden="false" customHeight="true" outlineLevel="0" collapsed="false">
      <c r="A19" s="64"/>
      <c r="B19" s="59" t="s">
        <v>30</v>
      </c>
      <c r="C19" s="65" t="n">
        <v>0</v>
      </c>
      <c r="D19" s="66" t="n">
        <v>0</v>
      </c>
      <c r="E19" s="67" t="n">
        <v>2800000</v>
      </c>
      <c r="F19" s="22" t="n">
        <v>0</v>
      </c>
      <c r="G19" s="22" t="n">
        <f aca="false">SUM(C19-D19+E19)</f>
        <v>2800000</v>
      </c>
      <c r="H19" s="66" t="n">
        <v>0</v>
      </c>
      <c r="I19" s="66"/>
      <c r="J19" s="66" t="n">
        <v>700000</v>
      </c>
      <c r="K19" s="66" t="n">
        <v>700000</v>
      </c>
      <c r="L19" s="68" t="n">
        <v>700000</v>
      </c>
      <c r="M19" s="69" t="n">
        <v>700000</v>
      </c>
      <c r="N19" s="70"/>
      <c r="O19" s="71"/>
      <c r="P19" s="66" t="n">
        <v>0</v>
      </c>
      <c r="Q19" s="66" t="n">
        <v>0</v>
      </c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56.25" hidden="true" customHeight="true" outlineLevel="0" collapsed="false">
      <c r="A20" s="19"/>
      <c r="B20" s="72" t="s">
        <v>31</v>
      </c>
      <c r="C20" s="21"/>
      <c r="D20" s="22"/>
      <c r="E20" s="23"/>
      <c r="F20" s="22"/>
      <c r="G20" s="42" t="n">
        <f aca="false">SUM(C20-D20+E20)</f>
        <v>0</v>
      </c>
      <c r="H20" s="22"/>
      <c r="I20" s="22"/>
      <c r="J20" s="22"/>
      <c r="K20" s="22"/>
      <c r="L20" s="24"/>
      <c r="M20" s="44"/>
      <c r="N20" s="26"/>
      <c r="O20" s="27"/>
      <c r="P20" s="22"/>
      <c r="Q20" s="22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56.25" hidden="true" customHeight="true" outlineLevel="0" collapsed="false">
      <c r="A21" s="19"/>
      <c r="B21" s="72" t="s">
        <v>32</v>
      </c>
      <c r="C21" s="21"/>
      <c r="D21" s="22"/>
      <c r="E21" s="23"/>
      <c r="F21" s="22"/>
      <c r="G21" s="42" t="n">
        <f aca="false">SUM(C21-D21+E21)</f>
        <v>0</v>
      </c>
      <c r="H21" s="22"/>
      <c r="I21" s="22"/>
      <c r="J21" s="22"/>
      <c r="K21" s="22"/>
      <c r="L21" s="24"/>
      <c r="M21" s="44"/>
      <c r="N21" s="26"/>
      <c r="O21" s="27"/>
      <c r="P21" s="22"/>
      <c r="Q21" s="22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56.25" hidden="true" customHeight="true" outlineLevel="0" collapsed="false">
      <c r="A22" s="19"/>
      <c r="B22" s="72" t="s">
        <v>33</v>
      </c>
      <c r="C22" s="21"/>
      <c r="D22" s="22"/>
      <c r="E22" s="23"/>
      <c r="F22" s="22"/>
      <c r="G22" s="42" t="n">
        <f aca="false">SUM(C22-D22+E22)</f>
        <v>0</v>
      </c>
      <c r="H22" s="22"/>
      <c r="I22" s="22"/>
      <c r="J22" s="22"/>
      <c r="K22" s="22"/>
      <c r="L22" s="24"/>
      <c r="M22" s="44"/>
      <c r="N22" s="26"/>
      <c r="O22" s="27"/>
      <c r="P22" s="22"/>
      <c r="Q22" s="22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14.25" hidden="false" customHeight="false" outlineLevel="0" collapsed="false">
      <c r="A23" s="73" t="n">
        <v>4</v>
      </c>
      <c r="B23" s="74" t="s">
        <v>34</v>
      </c>
      <c r="C23" s="75"/>
      <c r="D23" s="75"/>
      <c r="E23" s="76"/>
      <c r="F23" s="75"/>
      <c r="G23" s="75"/>
      <c r="H23" s="75"/>
      <c r="I23" s="75"/>
      <c r="J23" s="75"/>
      <c r="K23" s="75"/>
      <c r="L23" s="77"/>
      <c r="M23" s="78"/>
      <c r="N23" s="79"/>
      <c r="O23" s="80"/>
      <c r="P23" s="75"/>
      <c r="Q23" s="75"/>
      <c r="R23" s="45"/>
      <c r="S23" s="45"/>
      <c r="T23" s="45"/>
      <c r="U23" s="45"/>
      <c r="V23" s="45"/>
      <c r="W23" s="45"/>
      <c r="X23" s="45"/>
      <c r="Y23" s="45"/>
      <c r="Z23" s="45"/>
    </row>
    <row r="24" s="90" customFormat="true" ht="15" hidden="false" customHeight="false" outlineLevel="0" collapsed="false">
      <c r="A24" s="81" t="s">
        <v>35</v>
      </c>
      <c r="B24" s="81"/>
      <c r="C24" s="82" t="n">
        <f aca="false">SUM(C16+C8)</f>
        <v>3484886.03</v>
      </c>
      <c r="D24" s="82" t="n">
        <f aca="false">SUM(D16+D8)</f>
        <v>1132548</v>
      </c>
      <c r="E24" s="83" t="n">
        <f aca="false">SUM(E16+E8)</f>
        <v>2800000</v>
      </c>
      <c r="F24" s="84" t="n">
        <f aca="false">SUM(F16+F8)</f>
        <v>0</v>
      </c>
      <c r="G24" s="82" t="n">
        <f aca="false">SUM(G16+G8)</f>
        <v>5152338.03</v>
      </c>
      <c r="H24" s="82" t="n">
        <f aca="false">SUM(H16+H8)</f>
        <v>0</v>
      </c>
      <c r="I24" s="82" t="n">
        <f aca="false">SUM(I16+I8)</f>
        <v>887502</v>
      </c>
      <c r="J24" s="82" t="n">
        <f aca="false">SUM(J16+J8)</f>
        <v>1214267.02</v>
      </c>
      <c r="K24" s="82" t="n">
        <f aca="false">SUM(K16+K8)</f>
        <v>1215170</v>
      </c>
      <c r="L24" s="85" t="n">
        <f aca="false">SUM(L16+L8)</f>
        <v>1135399.01</v>
      </c>
      <c r="M24" s="86" t="n">
        <f aca="false">SUM(M16+M8)</f>
        <v>700000</v>
      </c>
      <c r="N24" s="87" t="n">
        <f aca="false">SUM(N16+N8)</f>
        <v>0</v>
      </c>
      <c r="O24" s="88" t="n">
        <f aca="false">SUM(O16+O8)</f>
        <v>0</v>
      </c>
      <c r="P24" s="82" t="n">
        <f aca="false">SUM(P16+P8)</f>
        <v>0</v>
      </c>
      <c r="Q24" s="82" t="n">
        <f aca="false">SUM(Q16+Q8)</f>
        <v>0</v>
      </c>
      <c r="R24" s="89"/>
      <c r="S24" s="89"/>
      <c r="T24" s="89"/>
      <c r="U24" s="89"/>
      <c r="V24" s="89"/>
      <c r="W24" s="89"/>
      <c r="X24" s="89"/>
      <c r="Y24" s="89"/>
      <c r="Z24" s="89"/>
    </row>
    <row r="25" s="102" customFormat="true" ht="14.25" hidden="false" customHeight="false" outlineLevel="0" collapsed="false">
      <c r="A25" s="91" t="n">
        <v>5</v>
      </c>
      <c r="B25" s="92" t="s">
        <v>36</v>
      </c>
      <c r="C25" s="93"/>
      <c r="D25" s="94"/>
      <c r="E25" s="95"/>
      <c r="F25" s="93"/>
      <c r="G25" s="93"/>
      <c r="H25" s="94"/>
      <c r="I25" s="94"/>
      <c r="J25" s="94"/>
      <c r="K25" s="94"/>
      <c r="L25" s="96"/>
      <c r="M25" s="97"/>
      <c r="N25" s="98"/>
      <c r="O25" s="99"/>
      <c r="P25" s="100"/>
      <c r="Q25" s="100"/>
      <c r="R25" s="101"/>
      <c r="S25" s="101"/>
      <c r="T25" s="101"/>
      <c r="U25" s="101"/>
      <c r="V25" s="101"/>
      <c r="W25" s="101"/>
      <c r="X25" s="101"/>
      <c r="Y25" s="101"/>
      <c r="Z25" s="101"/>
    </row>
    <row r="26" s="110" customFormat="true" ht="14.25" hidden="false" customHeight="false" outlineLevel="0" collapsed="false">
      <c r="A26" s="103" t="n">
        <v>6</v>
      </c>
      <c r="B26" s="104" t="s">
        <v>37</v>
      </c>
      <c r="C26" s="105" t="n">
        <f aca="false">-E26+D26+G26</f>
        <v>840468.125166667</v>
      </c>
      <c r="D26" s="106" t="n">
        <f aca="false">SUM(D37+D40+D43+D46+D49+D52+D55)</f>
        <v>141436.6869</v>
      </c>
      <c r="E26" s="106" t="n">
        <f aca="false">E27</f>
        <v>23333.3333333333</v>
      </c>
      <c r="F26" s="105"/>
      <c r="G26" s="105" t="n">
        <f aca="false">SUM(I26:M26)</f>
        <v>722364.7716</v>
      </c>
      <c r="H26" s="106" t="n">
        <v>0</v>
      </c>
      <c r="I26" s="106" t="n">
        <f aca="false">SUM(I37+I40+I43+I46+I49+I52+I55+I58+I61+I68+I71+I74)</f>
        <v>239519.4901</v>
      </c>
      <c r="J26" s="106" t="n">
        <f aca="false">SUM(J37+J40+J43+J46+J49+J52+J55+J58+J61+J68+J71+J74)</f>
        <v>207602.2009</v>
      </c>
      <c r="K26" s="106" t="n">
        <f aca="false">SUM(K37+K40+K43+K46+K49+K52+K55+K58+K61+K68+K71+K74)</f>
        <v>149290.7903</v>
      </c>
      <c r="L26" s="106" t="n">
        <f aca="false">SUM(L37+L40+L43+L46+L49+L52+L55+L58+L61+L68+L71+L74)</f>
        <v>90952.2903</v>
      </c>
      <c r="M26" s="107" t="n">
        <f aca="false">SUM(M37+M40+M43+M46+M49+M52+M55+M58+M61+M68+M71+M74)</f>
        <v>35000</v>
      </c>
      <c r="N26" s="108" t="n">
        <f aca="false">SUM(N37+N40+N43+N46+N49+N52+N55+N58+N61+N68+N71+N74)</f>
        <v>0</v>
      </c>
      <c r="O26" s="109" t="n">
        <f aca="false">SUM(O37+O40+O43+O46+O49+O52+O55+O58+O61+O68+O71+O74)</f>
        <v>0</v>
      </c>
      <c r="P26" s="109" t="n">
        <f aca="false">SUM(P37+P40+P43+P46+P49+P52+P55+P58+P61+P68+P71+P74)</f>
        <v>0</v>
      </c>
      <c r="Q26" s="109" t="n">
        <f aca="false">SUM(Q37+Q40+Q43+Q46+Q49+Q52+Q55+Q58+Q61+Q68+Q71+Q74)</f>
        <v>0</v>
      </c>
    </row>
    <row r="27" s="121" customFormat="true" ht="15.75" hidden="false" customHeight="false" outlineLevel="0" collapsed="false">
      <c r="A27" s="111" t="s">
        <v>38</v>
      </c>
      <c r="B27" s="111"/>
      <c r="C27" s="112" t="n">
        <f aca="false">-E27+D27+G27</f>
        <v>840468.125166667</v>
      </c>
      <c r="D27" s="113" t="n">
        <f aca="false">D26</f>
        <v>141436.6869</v>
      </c>
      <c r="E27" s="114" t="n">
        <f aca="false">$D$68</f>
        <v>23333.3333333333</v>
      </c>
      <c r="F27" s="113"/>
      <c r="G27" s="113" t="n">
        <f aca="false">SUM(I27:Q27)</f>
        <v>722364.7716</v>
      </c>
      <c r="H27" s="115" t="n">
        <f aca="false">H26</f>
        <v>0</v>
      </c>
      <c r="I27" s="115" t="n">
        <f aca="false">I26</f>
        <v>239519.4901</v>
      </c>
      <c r="J27" s="115" t="n">
        <f aca="false">J26</f>
        <v>207602.2009</v>
      </c>
      <c r="K27" s="115" t="n">
        <f aca="false">K26</f>
        <v>149290.7903</v>
      </c>
      <c r="L27" s="116" t="n">
        <f aca="false">L26</f>
        <v>90952.2903</v>
      </c>
      <c r="M27" s="117" t="n">
        <f aca="false">M26</f>
        <v>35000</v>
      </c>
      <c r="N27" s="118" t="n">
        <f aca="false">N26</f>
        <v>0</v>
      </c>
      <c r="O27" s="119" t="n">
        <f aca="false">O26</f>
        <v>0</v>
      </c>
      <c r="P27" s="120" t="n">
        <f aca="false">P26</f>
        <v>0</v>
      </c>
      <c r="Q27" s="120" t="n">
        <f aca="false">Q26</f>
        <v>0</v>
      </c>
    </row>
    <row r="28" s="121" customFormat="true" ht="15.75" hidden="false" customHeight="false" outlineLevel="0" collapsed="false">
      <c r="A28" s="122" t="s">
        <v>39</v>
      </c>
      <c r="B28" s="122"/>
      <c r="C28" s="123" t="n">
        <f aca="false">SUM(C27+C24)</f>
        <v>4325354.15516667</v>
      </c>
      <c r="D28" s="123" t="n">
        <f aca="false">SUM(D27+D24)</f>
        <v>1273984.6869</v>
      </c>
      <c r="E28" s="124" t="n">
        <f aca="false">E24+E27</f>
        <v>2823333.33333333</v>
      </c>
      <c r="F28" s="125" t="n">
        <f aca="false">F24+F27</f>
        <v>0</v>
      </c>
      <c r="G28" s="123" t="n">
        <f aca="false">SUM(G27+G24)</f>
        <v>5874702.8016</v>
      </c>
      <c r="H28" s="123" t="n">
        <f aca="false">SUM(H27+H24)</f>
        <v>0</v>
      </c>
      <c r="I28" s="123" t="n">
        <f aca="false">SUM(I27+I24)</f>
        <v>1127021.4901</v>
      </c>
      <c r="J28" s="123" t="n">
        <f aca="false">SUM(J27+J24)</f>
        <v>1421869.2209</v>
      </c>
      <c r="K28" s="123" t="n">
        <f aca="false">SUM(K27+K24)</f>
        <v>1364460.7903</v>
      </c>
      <c r="L28" s="123" t="n">
        <f aca="false">SUM(L27+L24)</f>
        <v>1226351.3003</v>
      </c>
      <c r="M28" s="126" t="n">
        <f aca="false">SUM(M24+M27)</f>
        <v>735000</v>
      </c>
      <c r="N28" s="127" t="n">
        <f aca="false">SUM(N24+N27)</f>
        <v>0</v>
      </c>
      <c r="O28" s="128" t="n">
        <f aca="false">SUM(O24+O27)</f>
        <v>0</v>
      </c>
      <c r="P28" s="129" t="n">
        <f aca="false">SUM(P24+P27)</f>
        <v>0</v>
      </c>
      <c r="Q28" s="129" t="n">
        <f aca="false">SUM(Q24+Q27)</f>
        <v>0</v>
      </c>
    </row>
    <row r="29" s="90" customFormat="true" ht="15" hidden="false" customHeight="false" outlineLevel="0" collapsed="false">
      <c r="A29" s="130"/>
      <c r="B29" s="130"/>
      <c r="C29" s="131"/>
      <c r="D29" s="131"/>
      <c r="E29" s="132"/>
      <c r="F29" s="133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</row>
    <row r="30" s="90" customFormat="true" ht="15" hidden="false" customHeight="false" outlineLevel="0" collapsed="false">
      <c r="A30" s="130"/>
      <c r="B30" s="130"/>
      <c r="C30" s="131"/>
      <c r="D30" s="131"/>
      <c r="E30" s="132"/>
      <c r="F30" s="133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</row>
    <row r="31" s="90" customFormat="true" ht="15" hidden="false" customHeight="false" outlineLevel="0" collapsed="false">
      <c r="A31" s="130"/>
      <c r="B31" s="130"/>
      <c r="C31" s="131"/>
      <c r="D31" s="131"/>
      <c r="E31" s="83" t="s">
        <v>40</v>
      </c>
      <c r="F31" s="84" t="s">
        <v>41</v>
      </c>
      <c r="G31" s="134" t="n">
        <v>2006</v>
      </c>
      <c r="H31" s="82"/>
      <c r="I31" s="134" t="n">
        <v>2007</v>
      </c>
      <c r="J31" s="134" t="n">
        <v>2008</v>
      </c>
      <c r="K31" s="134" t="n">
        <v>2009</v>
      </c>
      <c r="L31" s="134" t="n">
        <v>2010</v>
      </c>
      <c r="M31" s="134" t="n">
        <v>2011</v>
      </c>
      <c r="N31" s="131"/>
      <c r="O31" s="131"/>
      <c r="P31" s="131"/>
      <c r="Q31" s="131"/>
    </row>
    <row r="32" s="90" customFormat="true" ht="2.25" hidden="false" customHeight="true" outlineLevel="0" collapsed="false">
      <c r="A32" s="130"/>
      <c r="B32" s="130"/>
      <c r="C32" s="131"/>
      <c r="D32" s="131"/>
      <c r="E32" s="83"/>
      <c r="F32" s="84"/>
      <c r="G32" s="134"/>
      <c r="H32" s="82"/>
      <c r="I32" s="134"/>
      <c r="J32" s="134"/>
      <c r="K32" s="134"/>
      <c r="L32" s="134"/>
      <c r="M32" s="134"/>
      <c r="N32" s="131"/>
      <c r="O32" s="131"/>
      <c r="P32" s="131"/>
      <c r="Q32" s="131"/>
    </row>
    <row r="33" s="90" customFormat="true" ht="15" hidden="false" customHeight="false" outlineLevel="0" collapsed="false">
      <c r="A33" s="130"/>
      <c r="B33" s="130"/>
      <c r="C33" s="131"/>
      <c r="D33" s="131"/>
      <c r="E33" s="83" t="n">
        <v>14127623</v>
      </c>
      <c r="F33" s="84" t="s">
        <v>42</v>
      </c>
      <c r="G33" s="135" t="n">
        <f aca="false">SUM((D28+E26)/E33)</f>
        <v>0.0918284710905248</v>
      </c>
      <c r="H33" s="135"/>
      <c r="I33" s="135" t="n">
        <f aca="false">SUM(I28/E33)</f>
        <v>0.0797743180222179</v>
      </c>
      <c r="J33" s="135" t="n">
        <f aca="false">SUM(J28/E33)</f>
        <v>0.100644618057829</v>
      </c>
      <c r="K33" s="135" t="n">
        <f aca="false">SUM(K28/E33)</f>
        <v>0.096581058986356</v>
      </c>
      <c r="L33" s="135" t="n">
        <f aca="false">SUM(L28/E33)</f>
        <v>0.0868052113437625</v>
      </c>
      <c r="M33" s="135" t="n">
        <f aca="false">SUM(M28/E33)</f>
        <v>0.0520257370967501</v>
      </c>
      <c r="N33" s="131"/>
      <c r="O33" s="131"/>
      <c r="P33" s="131"/>
      <c r="Q33" s="131"/>
    </row>
    <row r="34" s="101" customFormat="true" ht="15" hidden="false" customHeight="false" outlineLevel="0" collapsed="false">
      <c r="E34" s="136"/>
      <c r="F34" s="84" t="s">
        <v>43</v>
      </c>
      <c r="G34" s="137" t="n">
        <f aca="false">SUM(G24/E33)</f>
        <v>0.364699569771928</v>
      </c>
      <c r="H34" s="137"/>
      <c r="I34" s="137" t="n">
        <f aca="false">SUM(J24:M24)/E33</f>
        <v>0.301879235452418</v>
      </c>
      <c r="J34" s="137" t="n">
        <f aca="false">SUM(K24:M24)/E33</f>
        <v>0.215929389537079</v>
      </c>
      <c r="K34" s="137" t="n">
        <f aca="false">SUM(L24:M24)/E33</f>
        <v>0.129915627703259</v>
      </c>
      <c r="L34" s="137" t="n">
        <f aca="false">M24/E33</f>
        <v>0.0495483210445239</v>
      </c>
      <c r="M34" s="137" t="n">
        <v>0</v>
      </c>
    </row>
    <row r="35" s="101" customFormat="true" ht="14.25" hidden="false" customHeight="false" outlineLevel="0" collapsed="false">
      <c r="E35" s="35"/>
    </row>
    <row r="36" customFormat="false" ht="13.5" hidden="false" customHeight="true" outlineLevel="0" collapsed="false"/>
    <row r="37" s="140" customFormat="true" ht="12.75" hidden="false" customHeight="false" outlineLevel="0" collapsed="false">
      <c r="A37" s="138"/>
      <c r="B37" s="139"/>
      <c r="C37" s="139"/>
      <c r="D37" s="139" t="n">
        <f aca="false">C37*A37</f>
        <v>0</v>
      </c>
      <c r="F37" s="139"/>
      <c r="G37" s="139"/>
      <c r="H37" s="139"/>
      <c r="I37" s="139" t="n">
        <f aca="false">G37*A37</f>
        <v>0</v>
      </c>
      <c r="J37" s="139" t="n">
        <v>0</v>
      </c>
      <c r="K37" s="139" t="n">
        <v>0</v>
      </c>
      <c r="L37" s="139" t="n">
        <v>0</v>
      </c>
      <c r="M37" s="139"/>
      <c r="N37" s="139"/>
      <c r="O37" s="139" t="n">
        <v>0</v>
      </c>
      <c r="P37" s="139"/>
      <c r="Q37" s="139"/>
    </row>
    <row r="38" customFormat="false" ht="12.75" hidden="false" customHeight="false" outlineLevel="0" collapsed="false">
      <c r="A38" s="141"/>
    </row>
    <row r="39" customFormat="false" ht="12.75" hidden="false" customHeight="false" outlineLevel="0" collapsed="false">
      <c r="A39" s="141"/>
    </row>
    <row r="40" s="140" customFormat="true" ht="12.75" hidden="false" customHeight="false" outlineLevel="0" collapsed="false">
      <c r="A40" s="142"/>
      <c r="B40" s="143"/>
      <c r="C40" s="143"/>
      <c r="D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</row>
    <row r="41" customFormat="false" ht="12.75" hidden="false" customHeight="false" outlineLevel="0" collapsed="false">
      <c r="A41" s="141"/>
    </row>
    <row r="42" customFormat="false" ht="12.75" hidden="false" customHeight="false" outlineLevel="0" collapsed="false">
      <c r="A42" s="141"/>
      <c r="J42" s="45" t="n">
        <f aca="false">G18-I18</f>
        <v>0</v>
      </c>
      <c r="K42" s="45" t="n">
        <f aca="false">G18-I18-J18</f>
        <v>0</v>
      </c>
      <c r="L42" s="1" t="n">
        <f aca="false">K42-K5</f>
        <v>0</v>
      </c>
    </row>
    <row r="43" s="140" customFormat="true" ht="12.75" hidden="false" customHeight="false" outlineLevel="0" collapsed="false">
      <c r="A43" s="142"/>
      <c r="B43" s="143"/>
      <c r="C43" s="143"/>
      <c r="D43" s="143"/>
      <c r="F43" s="143"/>
      <c r="G43" s="143"/>
      <c r="H43" s="143"/>
      <c r="I43" s="143" t="n">
        <f aca="false">G43*A43</f>
        <v>0</v>
      </c>
      <c r="J43" s="143" t="n">
        <f aca="false">J42*A43</f>
        <v>0</v>
      </c>
      <c r="K43" s="143" t="n">
        <f aca="false">K42*A43</f>
        <v>0</v>
      </c>
      <c r="L43" s="143" t="n">
        <f aca="false">L42*A43</f>
        <v>0</v>
      </c>
      <c r="M43" s="143"/>
      <c r="N43" s="143"/>
      <c r="O43" s="143"/>
      <c r="P43" s="143"/>
      <c r="Q43" s="143"/>
    </row>
    <row r="44" customFormat="false" ht="12.75" hidden="false" customHeight="false" outlineLevel="0" collapsed="false">
      <c r="A44" s="141"/>
    </row>
    <row r="45" customFormat="false" ht="12.75" hidden="false" customHeight="false" outlineLevel="0" collapsed="false">
      <c r="A45" s="141"/>
    </row>
    <row r="46" s="140" customFormat="true" ht="12.75" hidden="false" customHeight="false" outlineLevel="0" collapsed="false">
      <c r="A46" s="142"/>
      <c r="B46" s="143"/>
      <c r="C46" s="143" t="n">
        <f aca="false">SUM(C17)</f>
        <v>245050</v>
      </c>
      <c r="D46" s="143" t="n">
        <v>10000</v>
      </c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</row>
    <row r="47" s="140" customFormat="true" ht="12.75" hidden="false" customHeight="false" outlineLevel="0" collapsed="false">
      <c r="A47" s="144"/>
    </row>
    <row r="48" s="145" customFormat="true" ht="12.75" hidden="false" customHeight="false" outlineLevel="0" collapsed="false">
      <c r="A48" s="141"/>
      <c r="E48" s="140"/>
      <c r="J48" s="145" t="n">
        <f aca="false">G11-I11</f>
        <v>281980.03</v>
      </c>
      <c r="K48" s="145" t="n">
        <f aca="false">J48-J11</f>
        <v>161883.01</v>
      </c>
      <c r="L48" s="145" t="n">
        <f aca="false">K48-K11</f>
        <v>40883.01</v>
      </c>
    </row>
    <row r="49" s="143" customFormat="true" ht="12.75" hidden="false" customHeight="false" outlineLevel="0" collapsed="false">
      <c r="A49" s="146" t="n">
        <v>0.03</v>
      </c>
      <c r="C49" s="143" t="n">
        <f aca="false">SUM(C11)</f>
        <v>517580.03</v>
      </c>
      <c r="D49" s="143" t="n">
        <f aca="false">C49*A49</f>
        <v>15527.4009</v>
      </c>
      <c r="E49" s="140"/>
      <c r="G49" s="143" t="n">
        <f aca="false">G11</f>
        <v>399780.03</v>
      </c>
      <c r="I49" s="143" t="n">
        <f aca="false">G49*A49</f>
        <v>11993.4009</v>
      </c>
      <c r="J49" s="143" t="n">
        <f aca="false">J48*A49</f>
        <v>8459.4009</v>
      </c>
      <c r="K49" s="143" t="n">
        <f aca="false">K48*A49</f>
        <v>4856.4903</v>
      </c>
      <c r="L49" s="143" t="n">
        <f aca="false">L48*A49</f>
        <v>1226.4903</v>
      </c>
    </row>
    <row r="50" s="140" customFormat="true" ht="12.75" hidden="false" customHeight="false" outlineLevel="0" collapsed="false">
      <c r="A50" s="144"/>
    </row>
    <row r="51" s="145" customFormat="true" ht="12.75" hidden="false" customHeight="false" outlineLevel="0" collapsed="false">
      <c r="A51" s="141"/>
      <c r="E51" s="140"/>
      <c r="J51" s="145" t="n">
        <f aca="false">G18-I18</f>
        <v>0</v>
      </c>
      <c r="K51" s="145" t="n">
        <f aca="false">J51-J18</f>
        <v>0</v>
      </c>
      <c r="L51" s="145" t="n">
        <f aca="false">K51-K18</f>
        <v>0</v>
      </c>
    </row>
    <row r="52" s="143" customFormat="true" ht="12.75" hidden="false" customHeight="false" outlineLevel="0" collapsed="false">
      <c r="A52" s="142" t="n">
        <v>0.0231</v>
      </c>
      <c r="C52" s="143" t="n">
        <f aca="false">SUM(C18)</f>
        <v>751060</v>
      </c>
      <c r="D52" s="143" t="n">
        <f aca="false">C52*A52</f>
        <v>17349.486</v>
      </c>
      <c r="E52" s="140"/>
      <c r="G52" s="143" t="n">
        <f aca="false">G18</f>
        <v>375532</v>
      </c>
      <c r="I52" s="143" t="n">
        <f aca="false">G52*A52</f>
        <v>8674.7892</v>
      </c>
      <c r="J52" s="143" t="n">
        <f aca="false">J51*A52</f>
        <v>0</v>
      </c>
      <c r="K52" s="143" t="n">
        <f aca="false">K51*A52</f>
        <v>0</v>
      </c>
      <c r="L52" s="143" t="n">
        <f aca="false">L51*A52</f>
        <v>0</v>
      </c>
    </row>
    <row r="54" s="145" customFormat="true" ht="12.75" hidden="false" customHeight="false" outlineLevel="0" collapsed="false">
      <c r="A54" s="141"/>
      <c r="E54" s="147" t="n">
        <f aca="false">E12</f>
        <v>0</v>
      </c>
      <c r="J54" s="145" t="n">
        <f aca="false">G12-I12</f>
        <v>1182856</v>
      </c>
      <c r="K54" s="145" t="n">
        <f aca="false">J54-J12</f>
        <v>788686</v>
      </c>
      <c r="L54" s="145" t="n">
        <f aca="false">K54-K12</f>
        <v>394516</v>
      </c>
      <c r="M54" s="145" t="n">
        <f aca="false">L54-L12</f>
        <v>0</v>
      </c>
    </row>
    <row r="55" s="149" customFormat="true" ht="12.75" hidden="false" customHeight="false" outlineLevel="0" collapsed="false">
      <c r="A55" s="148" t="n">
        <v>0.05</v>
      </c>
      <c r="B55" s="149" t="s">
        <v>44</v>
      </c>
      <c r="C55" s="149" t="n">
        <f aca="false">C12</f>
        <v>1971196</v>
      </c>
      <c r="D55" s="149" t="n">
        <f aca="false">C55*A55</f>
        <v>98559.8</v>
      </c>
      <c r="E55" s="147" t="n">
        <f aca="false">E54*A55/12*9</f>
        <v>0</v>
      </c>
      <c r="G55" s="149" t="n">
        <f aca="false">G12</f>
        <v>1577026</v>
      </c>
      <c r="I55" s="149" t="n">
        <f aca="false">G55*A55</f>
        <v>78851.3</v>
      </c>
      <c r="J55" s="149" t="n">
        <f aca="false">J54*A55</f>
        <v>59142.8</v>
      </c>
      <c r="K55" s="149" t="n">
        <f aca="false">K54*A55</f>
        <v>39434.3</v>
      </c>
      <c r="L55" s="149" t="n">
        <f aca="false">L54*A55</f>
        <v>19725.8</v>
      </c>
      <c r="M55" s="149" t="n">
        <f aca="false">M54*A55</f>
        <v>0</v>
      </c>
    </row>
    <row r="56" s="140" customFormat="true" ht="12.75" hidden="false" customHeight="false" outlineLevel="0" collapsed="false">
      <c r="A56" s="144"/>
      <c r="E56" s="147"/>
    </row>
    <row r="57" s="140" customFormat="true" ht="12.75" hidden="false" customHeight="false" outlineLevel="0" collapsed="false">
      <c r="A57" s="144"/>
      <c r="E57" s="147" t="n">
        <f aca="false">E13</f>
        <v>0</v>
      </c>
      <c r="J57" s="140" t="n">
        <f aca="false">G13-I13</f>
        <v>0</v>
      </c>
      <c r="K57" s="140" t="n">
        <f aca="false">J57-J13</f>
        <v>0</v>
      </c>
      <c r="L57" s="140" t="n">
        <f aca="false">K57-K13</f>
        <v>0</v>
      </c>
      <c r="M57" s="140" t="n">
        <f aca="false">L57-L13</f>
        <v>0</v>
      </c>
    </row>
    <row r="58" s="149" customFormat="true" ht="12.75" hidden="false" customHeight="false" outlineLevel="0" collapsed="false">
      <c r="A58" s="148" t="n">
        <v>0.05</v>
      </c>
      <c r="B58" s="149" t="s">
        <v>45</v>
      </c>
      <c r="E58" s="147" t="n">
        <f aca="false">E57*A58/12*9</f>
        <v>0</v>
      </c>
      <c r="G58" s="149" t="n">
        <f aca="false">G13</f>
        <v>0</v>
      </c>
      <c r="I58" s="149" t="n">
        <f aca="false">G58*A58</f>
        <v>0</v>
      </c>
      <c r="J58" s="149" t="n">
        <f aca="false">J57*A58</f>
        <v>0</v>
      </c>
      <c r="K58" s="149" t="n">
        <f aca="false">K57*A58</f>
        <v>0</v>
      </c>
      <c r="L58" s="149" t="n">
        <f aca="false">L57*A58</f>
        <v>0</v>
      </c>
      <c r="M58" s="149" t="n">
        <f aca="false">M57*A58</f>
        <v>0</v>
      </c>
    </row>
    <row r="59" s="140" customFormat="true" ht="12.75" hidden="false" customHeight="false" outlineLevel="0" collapsed="false">
      <c r="A59" s="144"/>
      <c r="E59" s="147"/>
    </row>
    <row r="60" s="145" customFormat="true" ht="13.5" hidden="false" customHeight="true" outlineLevel="0" collapsed="false">
      <c r="A60" s="141"/>
      <c r="E60" s="147" t="n">
        <f aca="false">E15</f>
        <v>0</v>
      </c>
      <c r="J60" s="145" t="n">
        <f aca="false">G15-I15</f>
        <v>0</v>
      </c>
      <c r="K60" s="145" t="n">
        <f aca="false">J60-J15</f>
        <v>0</v>
      </c>
      <c r="L60" s="145" t="n">
        <f aca="false">K60-K15</f>
        <v>0</v>
      </c>
      <c r="M60" s="145" t="n">
        <f aca="false">L60-L15</f>
        <v>0</v>
      </c>
    </row>
    <row r="61" s="149" customFormat="true" ht="12.75" hidden="false" customHeight="false" outlineLevel="0" collapsed="false">
      <c r="A61" s="148" t="n">
        <v>0.05</v>
      </c>
      <c r="B61" s="149" t="s">
        <v>46</v>
      </c>
      <c r="E61" s="147" t="n">
        <f aca="false">E60*A61/12</f>
        <v>0</v>
      </c>
      <c r="G61" s="149" t="n">
        <f aca="false">G15</f>
        <v>0</v>
      </c>
      <c r="I61" s="149" t="n">
        <f aca="false">G61*A61</f>
        <v>0</v>
      </c>
      <c r="J61" s="149" t="n">
        <f aca="false">J60*A61</f>
        <v>0</v>
      </c>
      <c r="K61" s="149" t="n">
        <f aca="false">K60*A61</f>
        <v>0</v>
      </c>
      <c r="L61" s="149" t="n">
        <f aca="false">L60*A61</f>
        <v>0</v>
      </c>
      <c r="M61" s="149" t="n">
        <f aca="false">M60*A61</f>
        <v>0</v>
      </c>
    </row>
    <row r="62" s="149" customFormat="true" ht="12.75" hidden="false" customHeight="false" outlineLevel="0" collapsed="false">
      <c r="A62" s="148"/>
      <c r="E62" s="147"/>
    </row>
    <row r="63" s="140" customFormat="true" ht="12.75" hidden="false" customHeight="false" outlineLevel="0" collapsed="false">
      <c r="A63" s="144"/>
      <c r="E63" s="147"/>
    </row>
    <row r="64" s="140" customFormat="true" ht="12.75" hidden="false" customHeight="false" outlineLevel="0" collapsed="false">
      <c r="A64" s="144"/>
      <c r="E64" s="147" t="n">
        <f aca="false">E14</f>
        <v>0</v>
      </c>
      <c r="J64" s="145" t="n">
        <f aca="false">G14-I14</f>
        <v>0</v>
      </c>
      <c r="K64" s="145" t="n">
        <f aca="false">J64-I14</f>
        <v>0</v>
      </c>
      <c r="L64" s="145" t="n">
        <f aca="false">K64-K14</f>
        <v>0</v>
      </c>
      <c r="M64" s="145" t="n">
        <f aca="false">L64-L14</f>
        <v>0</v>
      </c>
    </row>
    <row r="65" s="149" customFormat="true" ht="12.75" hidden="false" customHeight="false" outlineLevel="0" collapsed="false">
      <c r="A65" s="148" t="n">
        <v>0.05</v>
      </c>
      <c r="B65" s="149" t="s">
        <v>47</v>
      </c>
      <c r="E65" s="147" t="n">
        <f aca="false">E64*A65/12</f>
        <v>0</v>
      </c>
      <c r="G65" s="149" t="n">
        <f aca="false">G14</f>
        <v>0</v>
      </c>
      <c r="I65" s="149" t="n">
        <f aca="false">G65*A65</f>
        <v>0</v>
      </c>
      <c r="J65" s="149" t="n">
        <f aca="false">J64*A65</f>
        <v>0</v>
      </c>
      <c r="K65" s="149" t="n">
        <f aca="false">K64*A65</f>
        <v>0</v>
      </c>
      <c r="L65" s="149" t="n">
        <f aca="false">L64*A65</f>
        <v>0</v>
      </c>
      <c r="M65" s="149" t="n">
        <f aca="false">M64*A65</f>
        <v>0</v>
      </c>
    </row>
    <row r="66" s="150" customFormat="true" ht="13.5" hidden="false" customHeight="true" outlineLevel="0" collapsed="false">
      <c r="E66" s="151"/>
    </row>
    <row r="67" s="145" customFormat="true" ht="13.5" hidden="false" customHeight="true" outlineLevel="0" collapsed="false">
      <c r="A67" s="141"/>
      <c r="E67" s="147" t="n">
        <f aca="false">E20</f>
        <v>0</v>
      </c>
      <c r="J67" s="145" t="n">
        <f aca="false">G19-I19</f>
        <v>2800000</v>
      </c>
      <c r="K67" s="145" t="n">
        <f aca="false">J67-J19</f>
        <v>2100000</v>
      </c>
      <c r="L67" s="145" t="n">
        <f aca="false">K67-K19</f>
        <v>1400000</v>
      </c>
      <c r="M67" s="145" t="n">
        <f aca="false">L67-L19</f>
        <v>700000</v>
      </c>
    </row>
    <row r="68" s="149" customFormat="true" ht="12.75" hidden="false" customHeight="false" outlineLevel="0" collapsed="false">
      <c r="A68" s="148" t="n">
        <v>0.05</v>
      </c>
      <c r="B68" s="149" t="s">
        <v>31</v>
      </c>
      <c r="C68" s="149" t="n">
        <f aca="false">$E$19</f>
        <v>2800000</v>
      </c>
      <c r="D68" s="149" t="n">
        <f aca="false">C68*A68/12*2</f>
        <v>23333.3333333333</v>
      </c>
      <c r="E68" s="147" t="n">
        <f aca="false">E67*A68/12</f>
        <v>0</v>
      </c>
      <c r="G68" s="149" t="n">
        <f aca="false">G19</f>
        <v>2800000</v>
      </c>
      <c r="I68" s="149" t="n">
        <f aca="false">G68*A68</f>
        <v>140000</v>
      </c>
      <c r="J68" s="149" t="n">
        <f aca="false">J67*A68</f>
        <v>140000</v>
      </c>
      <c r="K68" s="149" t="n">
        <f aca="false">K67*A68</f>
        <v>105000</v>
      </c>
      <c r="L68" s="149" t="n">
        <f aca="false">L67*A68</f>
        <v>70000</v>
      </c>
      <c r="M68" s="149" t="n">
        <f aca="false">M67*A68</f>
        <v>35000</v>
      </c>
    </row>
    <row r="69" customFormat="false" ht="12.75" hidden="false" customHeight="false" outlineLevel="0" collapsed="false">
      <c r="E69" s="151"/>
    </row>
    <row r="70" s="145" customFormat="true" ht="13.5" hidden="false" customHeight="true" outlineLevel="0" collapsed="false">
      <c r="A70" s="141"/>
      <c r="E70" s="147" t="n">
        <f aca="false">E21</f>
        <v>0</v>
      </c>
      <c r="J70" s="145" t="n">
        <f aca="false">G21-I21</f>
        <v>0</v>
      </c>
      <c r="K70" s="145" t="n">
        <f aca="false">J70-J21</f>
        <v>0</v>
      </c>
      <c r="L70" s="145" t="n">
        <f aca="false">K70-K21</f>
        <v>0</v>
      </c>
      <c r="M70" s="145" t="n">
        <f aca="false">L70-L21</f>
        <v>0</v>
      </c>
    </row>
    <row r="71" s="149" customFormat="true" ht="12.75" hidden="false" customHeight="false" outlineLevel="0" collapsed="false">
      <c r="A71" s="148" t="n">
        <v>0</v>
      </c>
      <c r="B71" s="149" t="s">
        <v>32</v>
      </c>
      <c r="E71" s="147" t="n">
        <f aca="false">E70*A71/12</f>
        <v>0</v>
      </c>
      <c r="G71" s="149" t="n">
        <f aca="false">G21</f>
        <v>0</v>
      </c>
      <c r="I71" s="149" t="n">
        <f aca="false">G71*A71</f>
        <v>0</v>
      </c>
      <c r="J71" s="149" t="n">
        <f aca="false">J70*A71</f>
        <v>0</v>
      </c>
      <c r="K71" s="149" t="n">
        <f aca="false">K70*A71</f>
        <v>0</v>
      </c>
      <c r="L71" s="149" t="n">
        <f aca="false">L70*A71</f>
        <v>0</v>
      </c>
      <c r="M71" s="149" t="n">
        <f aca="false">M70*A71</f>
        <v>0</v>
      </c>
    </row>
    <row r="72" customFormat="false" ht="12.75" hidden="false" customHeight="false" outlineLevel="0" collapsed="false">
      <c r="E72" s="151"/>
    </row>
    <row r="73" s="145" customFormat="true" ht="13.5" hidden="false" customHeight="true" outlineLevel="0" collapsed="false">
      <c r="A73" s="141"/>
      <c r="E73" s="147" t="n">
        <f aca="false">E22</f>
        <v>0</v>
      </c>
      <c r="J73" s="145" t="n">
        <f aca="false">G22-I22</f>
        <v>0</v>
      </c>
      <c r="K73" s="145" t="n">
        <f aca="false">J73-J22</f>
        <v>0</v>
      </c>
      <c r="L73" s="145" t="n">
        <f aca="false">K73-K22</f>
        <v>0</v>
      </c>
      <c r="M73" s="145" t="n">
        <f aca="false">L73-L22</f>
        <v>0</v>
      </c>
    </row>
    <row r="74" s="149" customFormat="true" ht="12.75" hidden="false" customHeight="false" outlineLevel="0" collapsed="false">
      <c r="A74" s="148" t="n">
        <v>0</v>
      </c>
      <c r="B74" s="149" t="s">
        <v>33</v>
      </c>
      <c r="E74" s="147" t="n">
        <f aca="false">E73*A74/12</f>
        <v>0</v>
      </c>
      <c r="G74" s="149" t="n">
        <f aca="false">G22</f>
        <v>0</v>
      </c>
      <c r="I74" s="149" t="n">
        <f aca="false">G74*A74</f>
        <v>0</v>
      </c>
      <c r="J74" s="149" t="n">
        <f aca="false">J73*A74</f>
        <v>0</v>
      </c>
      <c r="K74" s="149" t="n">
        <f aca="false">K73*A74</f>
        <v>0</v>
      </c>
      <c r="L74" s="149" t="n">
        <f aca="false">L73*A74</f>
        <v>0</v>
      </c>
      <c r="M74" s="149" t="n">
        <f aca="false">M73*A74</f>
        <v>0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3" customFormat="false" ht="12.75" hidden="false" customHeight="false" outlineLevel="0" collapsed="false">
      <c r="B83" s="152" t="s">
        <v>48</v>
      </c>
    </row>
    <row r="84" customFormat="false" ht="12.75" hidden="false" customHeight="false" outlineLevel="0" collapsed="false">
      <c r="A84" s="153" t="n">
        <v>682550</v>
      </c>
      <c r="B84" s="153" t="s">
        <v>49</v>
      </c>
      <c r="C84" s="154" t="n">
        <f aca="false">SUM(A84*9.5%/365*30)</f>
        <v>5329.5</v>
      </c>
      <c r="D84" s="154" t="n">
        <v>3</v>
      </c>
      <c r="E84" s="155" t="n">
        <f aca="false">SUM(C84*D84)</f>
        <v>15988.5</v>
      </c>
      <c r="F84" s="153"/>
    </row>
    <row r="85" customFormat="false" ht="12.75" hidden="false" customHeight="false" outlineLevel="0" collapsed="false">
      <c r="A85" s="153" t="n">
        <v>620050</v>
      </c>
      <c r="B85" s="153" t="s">
        <v>50</v>
      </c>
      <c r="C85" s="154" t="n">
        <f aca="false">SUM(A85*9.5%/365*30)</f>
        <v>4841.48630136986</v>
      </c>
      <c r="D85" s="154" t="n">
        <v>3</v>
      </c>
      <c r="E85" s="155" t="n">
        <f aca="false">SUM(C85*D85)</f>
        <v>14524.4589041096</v>
      </c>
      <c r="F85" s="153"/>
    </row>
    <row r="86" customFormat="false" ht="12.75" hidden="false" customHeight="false" outlineLevel="0" collapsed="false">
      <c r="A86" s="153" t="n">
        <v>557550</v>
      </c>
      <c r="B86" s="153" t="s">
        <v>51</v>
      </c>
      <c r="C86" s="154" t="n">
        <f aca="false">SUM(A86*9.5%/365*30)</f>
        <v>4353.47260273973</v>
      </c>
      <c r="D86" s="154" t="n">
        <v>3</v>
      </c>
      <c r="E86" s="155" t="n">
        <f aca="false">SUM(C86*D86)</f>
        <v>13060.4178082192</v>
      </c>
      <c r="F86" s="153"/>
    </row>
    <row r="87" customFormat="false" ht="12.75" hidden="false" customHeight="false" outlineLevel="0" collapsed="false">
      <c r="A87" s="153" t="n">
        <v>495050</v>
      </c>
      <c r="B87" s="153" t="s">
        <v>52</v>
      </c>
      <c r="C87" s="154" t="n">
        <f aca="false">SUM(A87*9.5%/365*30)</f>
        <v>3865.45890410959</v>
      </c>
      <c r="D87" s="154" t="n">
        <v>3</v>
      </c>
      <c r="E87" s="155" t="n">
        <f aca="false">SUM(C87*D87)</f>
        <v>11596.3767123288</v>
      </c>
      <c r="F87" s="153"/>
    </row>
    <row r="88" customFormat="false" ht="12.75" hidden="false" customHeight="false" outlineLevel="0" collapsed="false">
      <c r="A88" s="153"/>
      <c r="B88" s="153"/>
      <c r="C88" s="154"/>
      <c r="D88" s="154"/>
      <c r="E88" s="156" t="n">
        <f aca="false">SUM(E84:E87)</f>
        <v>55169.7534246575</v>
      </c>
      <c r="F88" s="152" t="n">
        <v>2004</v>
      </c>
    </row>
    <row r="89" customFormat="false" ht="12.75" hidden="false" customHeight="false" outlineLevel="0" collapsed="false">
      <c r="A89" s="153"/>
      <c r="B89" s="153"/>
      <c r="C89" s="153"/>
      <c r="D89" s="153"/>
      <c r="E89" s="157"/>
      <c r="F89" s="153"/>
    </row>
    <row r="90" customFormat="false" ht="12.75" hidden="false" customHeight="false" outlineLevel="0" collapsed="false">
      <c r="A90" s="153"/>
      <c r="B90" s="153"/>
      <c r="C90" s="153"/>
      <c r="D90" s="153"/>
      <c r="E90" s="157"/>
      <c r="F90" s="153"/>
    </row>
    <row r="91" customFormat="false" ht="12.75" hidden="false" customHeight="false" outlineLevel="0" collapsed="false">
      <c r="A91" s="153" t="n">
        <v>432550</v>
      </c>
      <c r="B91" s="153" t="s">
        <v>49</v>
      </c>
      <c r="C91" s="154" t="n">
        <f aca="false">SUM(A91*9.5%/365*30)</f>
        <v>3377.44520547945</v>
      </c>
      <c r="D91" s="154" t="n">
        <v>3</v>
      </c>
      <c r="E91" s="155" t="n">
        <f aca="false">SUM(C91*D91)</f>
        <v>10132.3356164384</v>
      </c>
      <c r="F91" s="153"/>
    </row>
    <row r="92" customFormat="false" ht="12.75" hidden="false" customHeight="false" outlineLevel="0" collapsed="false">
      <c r="A92" s="153" t="n">
        <v>370050</v>
      </c>
      <c r="B92" s="153" t="s">
        <v>50</v>
      </c>
      <c r="C92" s="154" t="n">
        <f aca="false">SUM(A92*9.5%/365*30)</f>
        <v>2889.43150684932</v>
      </c>
      <c r="D92" s="154" t="n">
        <v>3</v>
      </c>
      <c r="E92" s="155" t="n">
        <f aca="false">SUM(C92*D92)</f>
        <v>8668.29452054795</v>
      </c>
      <c r="F92" s="153"/>
    </row>
    <row r="93" customFormat="false" ht="12.75" hidden="false" customHeight="false" outlineLevel="0" collapsed="false">
      <c r="A93" s="153" t="n">
        <v>307550</v>
      </c>
      <c r="B93" s="153" t="s">
        <v>51</v>
      </c>
      <c r="C93" s="154" t="n">
        <f aca="false">SUM(A93*9.5%/365*30)</f>
        <v>2401.41780821918</v>
      </c>
      <c r="D93" s="154" t="n">
        <v>3</v>
      </c>
      <c r="E93" s="155" t="n">
        <f aca="false">SUM(C93*D93)</f>
        <v>7204.25342465753</v>
      </c>
      <c r="F93" s="153"/>
    </row>
    <row r="94" customFormat="false" ht="12.75" hidden="false" customHeight="false" outlineLevel="0" collapsed="false">
      <c r="A94" s="153" t="n">
        <v>245050</v>
      </c>
      <c r="B94" s="153" t="s">
        <v>52</v>
      </c>
      <c r="C94" s="154" t="n">
        <f aca="false">SUM(A94*9.5%/365*30)</f>
        <v>1913.40410958904</v>
      </c>
      <c r="D94" s="154" t="n">
        <v>3</v>
      </c>
      <c r="E94" s="155" t="n">
        <f aca="false">SUM(C94*D94)</f>
        <v>5740.21232876712</v>
      </c>
      <c r="F94" s="153"/>
    </row>
    <row r="95" customFormat="false" ht="12.75" hidden="false" customHeight="false" outlineLevel="0" collapsed="false">
      <c r="A95" s="153"/>
      <c r="B95" s="153"/>
      <c r="C95" s="154"/>
      <c r="D95" s="154"/>
      <c r="E95" s="156" t="n">
        <f aca="false">SUM(E91:E94)</f>
        <v>31745.095890411</v>
      </c>
      <c r="F95" s="152" t="n">
        <v>2005</v>
      </c>
    </row>
    <row r="96" customFormat="false" ht="12.75" hidden="false" customHeight="false" outlineLevel="0" collapsed="false">
      <c r="A96" s="153"/>
      <c r="B96" s="153"/>
      <c r="C96" s="154"/>
      <c r="D96" s="154"/>
      <c r="E96" s="155"/>
      <c r="F96" s="153"/>
    </row>
    <row r="97" customFormat="false" ht="12.75" hidden="false" customHeight="false" outlineLevel="0" collapsed="false">
      <c r="A97" s="153"/>
      <c r="B97" s="153"/>
      <c r="C97" s="154"/>
      <c r="D97" s="154"/>
      <c r="E97" s="155"/>
      <c r="F97" s="153"/>
    </row>
    <row r="98" customFormat="false" ht="12.75" hidden="false" customHeight="false" outlineLevel="0" collapsed="false">
      <c r="A98" s="153" t="n">
        <v>165050</v>
      </c>
      <c r="B98" s="153" t="s">
        <v>49</v>
      </c>
      <c r="C98" s="154" t="n">
        <f aca="false">SUM(A98*9.5%/365*30)</f>
        <v>1288.74657534247</v>
      </c>
      <c r="D98" s="154" t="n">
        <v>3</v>
      </c>
      <c r="E98" s="155" t="n">
        <f aca="false">SUM(C98*D98)</f>
        <v>3866.2397260274</v>
      </c>
      <c r="F98" s="153"/>
    </row>
    <row r="99" customFormat="false" ht="12.75" hidden="false" customHeight="false" outlineLevel="0" collapsed="false">
      <c r="A99" s="153" t="n">
        <v>85050</v>
      </c>
      <c r="B99" s="153" t="s">
        <v>50</v>
      </c>
      <c r="C99" s="154" t="n">
        <f aca="false">SUM(A99*9.5%/365*30)</f>
        <v>664.08904109589</v>
      </c>
      <c r="D99" s="154" t="n">
        <v>3</v>
      </c>
      <c r="E99" s="158" t="n">
        <f aca="false">SUM(C99*D99)</f>
        <v>1992.26712328767</v>
      </c>
      <c r="F99" s="152"/>
    </row>
    <row r="100" customFormat="false" ht="12.75" hidden="false" customHeight="false" outlineLevel="0" collapsed="false">
      <c r="A100" s="153"/>
      <c r="B100" s="153"/>
      <c r="C100" s="154"/>
      <c r="D100" s="154"/>
      <c r="E100" s="156" t="n">
        <f aca="false">SUM(E98:E99)</f>
        <v>5858.50684931507</v>
      </c>
      <c r="F100" s="152" t="n">
        <v>2006</v>
      </c>
    </row>
    <row r="101" customFormat="false" ht="12.75" hidden="false" customHeight="false" outlineLevel="0" collapsed="false">
      <c r="C101" s="145"/>
      <c r="D101" s="145"/>
      <c r="E101" s="140"/>
    </row>
    <row r="102" customFormat="false" ht="12.75" hidden="false" customHeight="false" outlineLevel="0" collapsed="false">
      <c r="C102" s="145"/>
      <c r="D102" s="145"/>
      <c r="E102" s="140"/>
    </row>
    <row r="103" customFormat="false" ht="12.75" hidden="false" customHeight="false" outlineLevel="0" collapsed="false">
      <c r="C103" s="145"/>
      <c r="D103" s="145"/>
      <c r="E103" s="140"/>
    </row>
    <row r="104" customFormat="false" ht="12.75" hidden="false" customHeight="false" outlineLevel="0" collapsed="false">
      <c r="C104" s="145"/>
      <c r="D104" s="145"/>
      <c r="E104" s="140"/>
    </row>
    <row r="105" customFormat="false" ht="12.75" hidden="false" customHeight="false" outlineLevel="0" collapsed="false">
      <c r="C105" s="145"/>
      <c r="D105" s="145"/>
      <c r="E105" s="159"/>
      <c r="F105" s="160"/>
    </row>
  </sheetData>
  <mergeCells count="13">
    <mergeCell ref="B1:H1"/>
    <mergeCell ref="B2:H2"/>
    <mergeCell ref="B3:G3"/>
    <mergeCell ref="A4:E4"/>
    <mergeCell ref="A24:B24"/>
    <mergeCell ref="A27:B27"/>
    <mergeCell ref="A28:B28"/>
    <mergeCell ref="G31:G32"/>
    <mergeCell ref="I31:I32"/>
    <mergeCell ref="J31:J32"/>
    <mergeCell ref="K31:K32"/>
    <mergeCell ref="L31:L32"/>
    <mergeCell ref="M31:M32"/>
  </mergeCells>
  <printOptions headings="false" gridLines="false" gridLinesSet="true" horizontalCentered="false" verticalCentered="false"/>
  <pageMargins left="0.747916666666667" right="0.747916666666667" top="0.8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56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2" width="20.13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true" outlineLevel="0" max="8" min="8" style="1" width="10.85"/>
    <col collapsed="false" customWidth="true" hidden="false" outlineLevel="0" max="9" min="9" style="1" width="15.41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5.7"/>
    <col collapsed="false" customWidth="true" hidden="false" outlineLevel="0" max="13" min="13" style="1" width="15.41"/>
    <col collapsed="false" customWidth="true" hidden="true" outlineLevel="0" max="14" min="14" style="1" width="10.85"/>
    <col collapsed="false" customWidth="true" hidden="true" outlineLevel="0" max="17" min="15" style="1" width="10.7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4" t="s">
        <v>53</v>
      </c>
    </row>
    <row r="2" customFormat="false" ht="15.75" hidden="false" customHeight="false" outlineLevel="0" collapsed="false">
      <c r="B2" s="3" t="s">
        <v>54</v>
      </c>
      <c r="C2" s="3"/>
      <c r="D2" s="3"/>
      <c r="E2" s="3"/>
      <c r="F2" s="3"/>
      <c r="G2" s="3"/>
      <c r="H2" s="3"/>
      <c r="I2" s="5" t="s">
        <v>55</v>
      </c>
    </row>
    <row r="3" customFormat="false" ht="15.75" hidden="false" customHeight="false" outlineLevel="0" collapsed="false">
      <c r="B3" s="6" t="s">
        <v>56</v>
      </c>
      <c r="C3" s="6"/>
      <c r="D3" s="6"/>
      <c r="E3" s="6"/>
      <c r="F3" s="6"/>
      <c r="G3" s="6"/>
      <c r="H3" s="7" t="s">
        <v>5</v>
      </c>
      <c r="I3" s="167" t="s">
        <v>5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9"/>
      <c r="I4" s="167" t="s">
        <v>57</v>
      </c>
    </row>
    <row r="5" customFormat="false" ht="13.5" hidden="false" customHeight="false" outlineLevel="0" collapsed="false"/>
    <row r="6" customFormat="false" ht="78" hidden="false" customHeight="true" outlineLevel="0" collapsed="false">
      <c r="A6" s="10" t="s">
        <v>7</v>
      </c>
      <c r="B6" s="11" t="s">
        <v>8</v>
      </c>
      <c r="C6" s="12" t="s">
        <v>58</v>
      </c>
      <c r="D6" s="13" t="s">
        <v>59</v>
      </c>
      <c r="E6" s="14" t="s">
        <v>60</v>
      </c>
      <c r="F6" s="13" t="s">
        <v>61</v>
      </c>
      <c r="G6" s="13" t="s">
        <v>62</v>
      </c>
      <c r="H6" s="12" t="s">
        <v>14</v>
      </c>
      <c r="I6" s="12" t="s">
        <v>63</v>
      </c>
      <c r="J6" s="12" t="s">
        <v>15</v>
      </c>
      <c r="K6" s="12" t="s">
        <v>16</v>
      </c>
      <c r="L6" s="15" t="s">
        <v>17</v>
      </c>
      <c r="M6" s="16" t="s">
        <v>18</v>
      </c>
      <c r="N6" s="17" t="s">
        <v>18</v>
      </c>
      <c r="O6" s="18" t="s">
        <v>19</v>
      </c>
      <c r="P6" s="16" t="s">
        <v>18</v>
      </c>
      <c r="Q6" s="16" t="s">
        <v>19</v>
      </c>
    </row>
    <row r="7" customFormat="false" ht="14.25" hidden="false" customHeight="false" outlineLevel="0" collapsed="false">
      <c r="A7" s="19" t="n">
        <v>1</v>
      </c>
      <c r="B7" s="20" t="s">
        <v>20</v>
      </c>
      <c r="C7" s="21"/>
      <c r="D7" s="22"/>
      <c r="E7" s="23"/>
      <c r="F7" s="22"/>
      <c r="G7" s="22"/>
      <c r="H7" s="22"/>
      <c r="I7" s="22"/>
      <c r="J7" s="22"/>
      <c r="K7" s="22"/>
      <c r="L7" s="24"/>
      <c r="M7" s="25"/>
      <c r="N7" s="26"/>
      <c r="O7" s="27"/>
      <c r="P7" s="22"/>
      <c r="Q7" s="22"/>
      <c r="R7" s="28"/>
      <c r="S7" s="28"/>
      <c r="T7" s="28"/>
      <c r="U7" s="28"/>
      <c r="V7" s="28"/>
      <c r="W7" s="28"/>
      <c r="X7" s="28"/>
      <c r="Y7" s="28"/>
      <c r="Z7" s="28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</row>
    <row r="8" s="36" customFormat="true" ht="14.25" hidden="false" customHeight="false" outlineLevel="0" collapsed="false">
      <c r="A8" s="30" t="n">
        <v>2</v>
      </c>
      <c r="B8" s="31" t="s">
        <v>21</v>
      </c>
      <c r="C8" s="32" t="n">
        <f aca="false">SUM(C9+C10+C11)</f>
        <v>1535380</v>
      </c>
      <c r="D8" s="32" t="n">
        <f aca="false">SUM(D9+D10+D11)</f>
        <v>458845</v>
      </c>
      <c r="E8" s="32" t="n">
        <f aca="false">SUM(E9:E15)</f>
        <v>2616125</v>
      </c>
      <c r="F8" s="32" t="n">
        <f aca="false">SUM(F9:F15)</f>
        <v>0</v>
      </c>
      <c r="G8" s="32" t="n">
        <f aca="false">SUM(G9:G15)</f>
        <v>3692660</v>
      </c>
      <c r="H8" s="32" t="n">
        <f aca="false">SUM(H9:H15)</f>
        <v>0</v>
      </c>
      <c r="I8" s="32" t="n">
        <f aca="false">SUM(I9:I15)</f>
        <v>952070</v>
      </c>
      <c r="J8" s="32" t="n">
        <f aca="false">SUM(J9:J15)</f>
        <v>989570</v>
      </c>
      <c r="K8" s="32" t="n">
        <f aca="false">SUM(K9:K15)</f>
        <v>689570</v>
      </c>
      <c r="L8" s="32" t="n">
        <f aca="false">SUM(L9:L15)</f>
        <v>530725</v>
      </c>
      <c r="M8" s="33" t="n">
        <f aca="false">SUM(M9:M15)</f>
        <v>530725</v>
      </c>
      <c r="N8" s="34" t="n">
        <f aca="false">SUM(N9:N15)</f>
        <v>0</v>
      </c>
      <c r="O8" s="32" t="n">
        <f aca="false">SUM(O9:O15)</f>
        <v>0</v>
      </c>
      <c r="P8" s="32" t="n">
        <f aca="false">SUM(P9:P15)</f>
        <v>0</v>
      </c>
      <c r="Q8" s="32" t="n">
        <f aca="false">SUM(Q9:Q15)</f>
        <v>0</v>
      </c>
      <c r="R8" s="35"/>
      <c r="S8" s="35"/>
      <c r="T8" s="35"/>
      <c r="U8" s="35"/>
      <c r="V8" s="35"/>
      <c r="W8" s="35"/>
      <c r="X8" s="35"/>
      <c r="Y8" s="35"/>
      <c r="Z8" s="35"/>
      <c r="AY8" s="37"/>
    </row>
    <row r="9" customFormat="false" ht="57.75" hidden="false" customHeight="true" outlineLevel="0" collapsed="false">
      <c r="A9" s="38"/>
      <c r="B9" s="39" t="s">
        <v>64</v>
      </c>
      <c r="C9" s="40" t="n">
        <v>900000</v>
      </c>
      <c r="D9" s="40" t="n">
        <v>300000</v>
      </c>
      <c r="E9" s="41" t="n">
        <v>0</v>
      </c>
      <c r="F9" s="21" t="n">
        <v>0</v>
      </c>
      <c r="G9" s="42" t="n">
        <f aca="false">SUM(C9-D9)</f>
        <v>600000</v>
      </c>
      <c r="H9" s="41" t="n">
        <v>0</v>
      </c>
      <c r="I9" s="41" t="n">
        <v>300000</v>
      </c>
      <c r="J9" s="41" t="n">
        <v>300000</v>
      </c>
      <c r="K9" s="41" t="n">
        <v>0</v>
      </c>
      <c r="L9" s="43" t="n">
        <v>0</v>
      </c>
      <c r="M9" s="44" t="n">
        <v>0</v>
      </c>
      <c r="N9" s="26" t="n">
        <v>0</v>
      </c>
      <c r="O9" s="27" t="n">
        <v>0</v>
      </c>
      <c r="P9" s="22" t="n">
        <v>0</v>
      </c>
      <c r="Q9" s="22" t="n">
        <v>0</v>
      </c>
      <c r="R9" s="45"/>
      <c r="S9" s="45"/>
      <c r="T9" s="45"/>
      <c r="U9" s="45"/>
      <c r="V9" s="45"/>
      <c r="W9" s="45"/>
      <c r="X9" s="45"/>
      <c r="Y9" s="45"/>
      <c r="Z9" s="45"/>
    </row>
    <row r="10" s="56" customFormat="true" ht="98.25" hidden="true" customHeight="true" outlineLevel="0" collapsed="false">
      <c r="A10" s="46"/>
      <c r="B10" s="47"/>
      <c r="C10" s="42" t="n">
        <v>0</v>
      </c>
      <c r="D10" s="42"/>
      <c r="E10" s="42" t="n">
        <v>0</v>
      </c>
      <c r="F10" s="48"/>
      <c r="G10" s="42" t="n">
        <f aca="false">SUM(C10-D10+F10)</f>
        <v>0</v>
      </c>
      <c r="H10" s="49" t="n">
        <v>0</v>
      </c>
      <c r="I10" s="42" t="n">
        <v>0</v>
      </c>
      <c r="J10" s="42" t="n">
        <v>0</v>
      </c>
      <c r="K10" s="42" t="n">
        <v>0</v>
      </c>
      <c r="L10" s="50" t="n">
        <v>0</v>
      </c>
      <c r="M10" s="51" t="n">
        <v>0</v>
      </c>
      <c r="N10" s="52" t="n">
        <v>0</v>
      </c>
      <c r="O10" s="53" t="n">
        <v>0</v>
      </c>
      <c r="P10" s="42" t="n">
        <v>0</v>
      </c>
      <c r="Q10" s="42" t="n">
        <v>0</v>
      </c>
      <c r="R10" s="54"/>
      <c r="S10" s="54"/>
      <c r="T10" s="54"/>
      <c r="U10" s="54"/>
      <c r="V10" s="54"/>
      <c r="W10" s="54"/>
      <c r="X10" s="54"/>
      <c r="Y10" s="54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</row>
    <row r="11" s="56" customFormat="true" ht="99" hidden="false" customHeight="true" outlineLevel="0" collapsed="false">
      <c r="A11" s="46"/>
      <c r="B11" s="47" t="s">
        <v>22</v>
      </c>
      <c r="C11" s="42" t="n">
        <v>635380</v>
      </c>
      <c r="D11" s="42" t="n">
        <v>158845</v>
      </c>
      <c r="E11" s="42"/>
      <c r="F11" s="42" t="n">
        <v>0</v>
      </c>
      <c r="G11" s="42" t="n">
        <f aca="false">SUM(C11-D11+E11)</f>
        <v>476535</v>
      </c>
      <c r="H11" s="57"/>
      <c r="I11" s="42" t="n">
        <v>158845</v>
      </c>
      <c r="J11" s="42" t="n">
        <v>158845</v>
      </c>
      <c r="K11" s="42" t="n">
        <v>158845</v>
      </c>
      <c r="L11" s="50"/>
      <c r="M11" s="51"/>
      <c r="N11" s="52"/>
      <c r="O11" s="53" t="n">
        <v>0</v>
      </c>
      <c r="P11" s="42"/>
      <c r="Q11" s="42"/>
      <c r="R11" s="54"/>
      <c r="S11" s="54"/>
      <c r="T11" s="54"/>
      <c r="U11" s="54"/>
      <c r="V11" s="54"/>
      <c r="W11" s="54"/>
      <c r="X11" s="54"/>
      <c r="Y11" s="54"/>
      <c r="Z11" s="54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</row>
    <row r="12" s="56" customFormat="true" ht="64.5" hidden="false" customHeight="true" outlineLevel="0" collapsed="false">
      <c r="A12" s="46"/>
      <c r="B12" s="59" t="s">
        <v>65</v>
      </c>
      <c r="C12" s="42"/>
      <c r="D12" s="42"/>
      <c r="E12" s="42" t="n">
        <v>745845</v>
      </c>
      <c r="F12" s="42"/>
      <c r="G12" s="42" t="n">
        <f aca="false">SUM(C12-D12+E12)</f>
        <v>745845</v>
      </c>
      <c r="H12" s="57"/>
      <c r="I12" s="42" t="n">
        <v>149169</v>
      </c>
      <c r="J12" s="42" t="n">
        <v>149169</v>
      </c>
      <c r="K12" s="42" t="n">
        <v>149169</v>
      </c>
      <c r="L12" s="42" t="n">
        <v>149169</v>
      </c>
      <c r="M12" s="51" t="n">
        <v>149169</v>
      </c>
      <c r="N12" s="52"/>
      <c r="O12" s="53"/>
      <c r="P12" s="42"/>
      <c r="Q12" s="42"/>
      <c r="R12" s="54"/>
      <c r="S12" s="54"/>
      <c r="T12" s="54"/>
      <c r="U12" s="54"/>
      <c r="V12" s="54"/>
      <c r="W12" s="54"/>
      <c r="X12" s="54"/>
      <c r="Y12" s="54"/>
      <c r="Z12" s="54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</row>
    <row r="13" s="56" customFormat="true" ht="52.5" hidden="false" customHeight="true" outlineLevel="0" collapsed="false">
      <c r="A13" s="46"/>
      <c r="B13" s="59" t="s">
        <v>24</v>
      </c>
      <c r="C13" s="42"/>
      <c r="D13" s="42"/>
      <c r="E13" s="42" t="n">
        <v>1522500</v>
      </c>
      <c r="F13" s="42"/>
      <c r="G13" s="42" t="n">
        <f aca="false">SUM(C13-D13+E13)</f>
        <v>1522500</v>
      </c>
      <c r="H13" s="57"/>
      <c r="I13" s="42" t="n">
        <v>274500</v>
      </c>
      <c r="J13" s="42" t="n">
        <v>312000</v>
      </c>
      <c r="K13" s="42" t="n">
        <v>312000</v>
      </c>
      <c r="L13" s="42" t="n">
        <v>312000</v>
      </c>
      <c r="M13" s="51" t="n">
        <v>312000</v>
      </c>
      <c r="N13" s="52"/>
      <c r="O13" s="53"/>
      <c r="P13" s="42"/>
      <c r="Q13" s="42"/>
      <c r="R13" s="54"/>
      <c r="S13" s="54"/>
      <c r="T13" s="54"/>
      <c r="U13" s="54"/>
      <c r="V13" s="54"/>
      <c r="W13" s="54"/>
      <c r="X13" s="54"/>
      <c r="Y13" s="54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</row>
    <row r="14" s="56" customFormat="true" ht="46.5" hidden="false" customHeight="true" outlineLevel="0" collapsed="false">
      <c r="A14" s="46"/>
      <c r="B14" s="59" t="s">
        <v>25</v>
      </c>
      <c r="C14" s="42"/>
      <c r="D14" s="42"/>
      <c r="E14" s="42" t="n">
        <v>115770</v>
      </c>
      <c r="F14" s="42"/>
      <c r="G14" s="42" t="n">
        <f aca="false">SUM(C14-D14+E14)</f>
        <v>115770</v>
      </c>
      <c r="H14" s="57"/>
      <c r="I14" s="42" t="n">
        <v>23154</v>
      </c>
      <c r="J14" s="42" t="n">
        <v>23154</v>
      </c>
      <c r="K14" s="42" t="n">
        <v>23154</v>
      </c>
      <c r="L14" s="42" t="n">
        <v>23154</v>
      </c>
      <c r="M14" s="51" t="n">
        <v>23154</v>
      </c>
      <c r="N14" s="52"/>
      <c r="O14" s="53"/>
      <c r="P14" s="42"/>
      <c r="Q14" s="42"/>
      <c r="R14" s="54"/>
      <c r="S14" s="54"/>
      <c r="T14" s="54"/>
      <c r="U14" s="54"/>
      <c r="V14" s="54"/>
      <c r="W14" s="54"/>
      <c r="X14" s="54"/>
      <c r="Y14" s="54"/>
      <c r="Z14" s="54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</row>
    <row r="15" s="56" customFormat="true" ht="45" hidden="false" customHeight="true" outlineLevel="0" collapsed="false">
      <c r="A15" s="46"/>
      <c r="B15" s="59" t="s">
        <v>26</v>
      </c>
      <c r="C15" s="42"/>
      <c r="D15" s="42"/>
      <c r="E15" s="42" t="n">
        <v>232010</v>
      </c>
      <c r="F15" s="42"/>
      <c r="G15" s="42" t="n">
        <f aca="false">SUM(C15-D15+E15)</f>
        <v>232010</v>
      </c>
      <c r="H15" s="57"/>
      <c r="I15" s="60" t="n">
        <v>46402</v>
      </c>
      <c r="J15" s="60" t="n">
        <v>46402</v>
      </c>
      <c r="K15" s="60" t="n">
        <v>46402</v>
      </c>
      <c r="L15" s="60" t="n">
        <v>46402</v>
      </c>
      <c r="M15" s="60" t="n">
        <v>46402</v>
      </c>
      <c r="N15" s="52"/>
      <c r="O15" s="53"/>
      <c r="P15" s="42"/>
      <c r="Q15" s="42"/>
      <c r="R15" s="54"/>
      <c r="S15" s="54"/>
      <c r="T15" s="54"/>
      <c r="U15" s="54"/>
      <c r="V15" s="54"/>
      <c r="W15" s="54"/>
      <c r="X15" s="54"/>
      <c r="Y15" s="54"/>
      <c r="Z15" s="54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</row>
    <row r="16" s="36" customFormat="true" ht="14.25" hidden="false" customHeight="false" outlineLevel="0" collapsed="false">
      <c r="A16" s="30" t="n">
        <v>3</v>
      </c>
      <c r="B16" s="31" t="s">
        <v>27</v>
      </c>
      <c r="C16" s="32" t="n">
        <f aca="false">SUM(C17:C22)</f>
        <v>1605850</v>
      </c>
      <c r="D16" s="32" t="n">
        <f aca="false">SUM(D17:D22)</f>
        <v>651467</v>
      </c>
      <c r="E16" s="32" t="n">
        <f aca="false">SUM(E17:E22)</f>
        <v>2650000</v>
      </c>
      <c r="F16" s="32" t="n">
        <f aca="false">SUM(F17:F22)</f>
        <v>0</v>
      </c>
      <c r="G16" s="32" t="n">
        <f aca="false">SUM(G17:G22)</f>
        <v>3604383</v>
      </c>
      <c r="H16" s="32" t="n">
        <f aca="false">SUM(H17:H22)</f>
        <v>0</v>
      </c>
      <c r="I16" s="32" t="n">
        <f aca="false">SUM(I17:I22)</f>
        <v>599717</v>
      </c>
      <c r="J16" s="32" t="n">
        <f aca="false">SUM(J17:J22)</f>
        <v>704666</v>
      </c>
      <c r="K16" s="32" t="n">
        <f aca="false">SUM(K17:K22)</f>
        <v>770000</v>
      </c>
      <c r="L16" s="32" t="n">
        <f aca="false">SUM(L17:L22)</f>
        <v>770000</v>
      </c>
      <c r="M16" s="33" t="n">
        <f aca="false">SUM(M17:M22)</f>
        <v>760000</v>
      </c>
      <c r="N16" s="34" t="n">
        <f aca="false">SUM(N17:N22)</f>
        <v>0</v>
      </c>
      <c r="O16" s="32" t="n">
        <f aca="false">SUM(O17:O22)</f>
        <v>0</v>
      </c>
      <c r="P16" s="32" t="n">
        <f aca="false">SUM(P17:P22)</f>
        <v>0</v>
      </c>
      <c r="Q16" s="32" t="n">
        <f aca="false">SUM(Q17:Q22)</f>
        <v>0</v>
      </c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62.25" hidden="false" customHeight="true" outlineLevel="0" collapsed="false">
      <c r="A17" s="19"/>
      <c r="B17" s="61" t="s">
        <v>28</v>
      </c>
      <c r="C17" s="42" t="n">
        <v>495050</v>
      </c>
      <c r="D17" s="22" t="n">
        <v>250000</v>
      </c>
      <c r="E17" s="23" t="n">
        <v>0</v>
      </c>
      <c r="F17" s="22" t="n">
        <v>0</v>
      </c>
      <c r="G17" s="22" t="n">
        <f aca="false">SUM(C17-D17)</f>
        <v>245050</v>
      </c>
      <c r="H17" s="22" t="n">
        <v>0</v>
      </c>
      <c r="I17" s="22" t="n">
        <v>245050</v>
      </c>
      <c r="J17" s="22"/>
      <c r="K17" s="23" t="n">
        <v>0</v>
      </c>
      <c r="L17" s="24" t="n">
        <v>0</v>
      </c>
      <c r="M17" s="44" t="n">
        <v>0</v>
      </c>
      <c r="N17" s="26"/>
      <c r="O17" s="62" t="n">
        <v>0</v>
      </c>
      <c r="P17" s="63" t="n">
        <v>0</v>
      </c>
      <c r="Q17" s="63" t="n">
        <v>0</v>
      </c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99.75" hidden="false" customHeight="true" outlineLevel="0" collapsed="false">
      <c r="A18" s="19"/>
      <c r="B18" s="47" t="s">
        <v>66</v>
      </c>
      <c r="C18" s="42" t="n">
        <v>1064000</v>
      </c>
      <c r="D18" s="22" t="n">
        <v>354667</v>
      </c>
      <c r="E18" s="23"/>
      <c r="F18" s="22"/>
      <c r="G18" s="22" t="n">
        <f aca="false">SUM(C18-D18+E18)</f>
        <v>709333</v>
      </c>
      <c r="H18" s="22"/>
      <c r="I18" s="22" t="n">
        <v>354667</v>
      </c>
      <c r="J18" s="22" t="n">
        <v>354666</v>
      </c>
      <c r="K18" s="23"/>
      <c r="L18" s="24"/>
      <c r="M18" s="44"/>
      <c r="N18" s="26"/>
      <c r="O18" s="27"/>
      <c r="P18" s="22"/>
      <c r="Q18" s="22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56.25" hidden="false" customHeight="true" outlineLevel="0" collapsed="false">
      <c r="A19" s="64"/>
      <c r="B19" s="168" t="s">
        <v>67</v>
      </c>
      <c r="C19" s="65" t="n">
        <v>46800</v>
      </c>
      <c r="D19" s="66" t="n">
        <v>46800</v>
      </c>
      <c r="E19" s="67" t="n">
        <v>0</v>
      </c>
      <c r="F19" s="22" t="n">
        <v>0</v>
      </c>
      <c r="G19" s="22" t="n">
        <f aca="false">SUM(C19-D19+E19)</f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8" t="n">
        <v>0</v>
      </c>
      <c r="M19" s="69" t="n">
        <v>0</v>
      </c>
      <c r="N19" s="70"/>
      <c r="O19" s="71"/>
      <c r="P19" s="66" t="n">
        <v>0</v>
      </c>
      <c r="Q19" s="66" t="n">
        <v>0</v>
      </c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56.25" hidden="false" customHeight="true" outlineLevel="0" collapsed="false">
      <c r="A20" s="19"/>
      <c r="B20" s="72" t="s">
        <v>31</v>
      </c>
      <c r="C20" s="21"/>
      <c r="D20" s="22"/>
      <c r="E20" s="23" t="n">
        <v>2650000</v>
      </c>
      <c r="F20" s="22"/>
      <c r="G20" s="42" t="n">
        <f aca="false">SUM(C20-D20+E20)</f>
        <v>2650000</v>
      </c>
      <c r="H20" s="22"/>
      <c r="I20" s="22" t="n">
        <v>0</v>
      </c>
      <c r="J20" s="22" t="n">
        <v>350000</v>
      </c>
      <c r="K20" s="22" t="n">
        <v>770000</v>
      </c>
      <c r="L20" s="24" t="n">
        <v>770000</v>
      </c>
      <c r="M20" s="44" t="n">
        <v>760000</v>
      </c>
      <c r="N20" s="26"/>
      <c r="O20" s="27"/>
      <c r="P20" s="22"/>
      <c r="Q20" s="22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56.25" hidden="true" customHeight="true" outlineLevel="0" collapsed="false">
      <c r="A21" s="19"/>
      <c r="B21" s="72" t="s">
        <v>32</v>
      </c>
      <c r="C21" s="21"/>
      <c r="D21" s="22"/>
      <c r="E21" s="23"/>
      <c r="F21" s="22"/>
      <c r="G21" s="42" t="n">
        <f aca="false">SUM(C21-D21+E21)</f>
        <v>0</v>
      </c>
      <c r="H21" s="22"/>
      <c r="I21" s="22"/>
      <c r="J21" s="22"/>
      <c r="K21" s="22"/>
      <c r="L21" s="24"/>
      <c r="M21" s="44"/>
      <c r="N21" s="26"/>
      <c r="O21" s="27"/>
      <c r="P21" s="22"/>
      <c r="Q21" s="22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56.25" hidden="true" customHeight="true" outlineLevel="0" collapsed="false">
      <c r="A22" s="19"/>
      <c r="B22" s="72" t="s">
        <v>33</v>
      </c>
      <c r="C22" s="21"/>
      <c r="D22" s="22"/>
      <c r="E22" s="23"/>
      <c r="F22" s="22"/>
      <c r="G22" s="42" t="n">
        <f aca="false">SUM(C22-D22+E22)</f>
        <v>0</v>
      </c>
      <c r="H22" s="22"/>
      <c r="I22" s="22"/>
      <c r="J22" s="22"/>
      <c r="K22" s="22"/>
      <c r="L22" s="24"/>
      <c r="M22" s="44"/>
      <c r="N22" s="26"/>
      <c r="O22" s="27"/>
      <c r="P22" s="22"/>
      <c r="Q22" s="22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14.25" hidden="false" customHeight="false" outlineLevel="0" collapsed="false">
      <c r="A23" s="73" t="n">
        <v>4</v>
      </c>
      <c r="B23" s="74" t="s">
        <v>34</v>
      </c>
      <c r="C23" s="75"/>
      <c r="D23" s="75"/>
      <c r="E23" s="76"/>
      <c r="F23" s="75"/>
      <c r="G23" s="75"/>
      <c r="H23" s="75"/>
      <c r="I23" s="75"/>
      <c r="J23" s="75"/>
      <c r="K23" s="75"/>
      <c r="L23" s="77"/>
      <c r="M23" s="78"/>
      <c r="N23" s="79"/>
      <c r="O23" s="80"/>
      <c r="P23" s="75"/>
      <c r="Q23" s="75"/>
      <c r="R23" s="45"/>
      <c r="S23" s="45"/>
      <c r="T23" s="45"/>
      <c r="U23" s="45"/>
      <c r="V23" s="45"/>
      <c r="W23" s="45"/>
      <c r="X23" s="45"/>
      <c r="Y23" s="45"/>
      <c r="Z23" s="45"/>
    </row>
    <row r="24" s="90" customFormat="true" ht="15" hidden="false" customHeight="false" outlineLevel="0" collapsed="false">
      <c r="A24" s="81" t="s">
        <v>35</v>
      </c>
      <c r="B24" s="81"/>
      <c r="C24" s="82" t="n">
        <f aca="false">SUM(C16+C8)</f>
        <v>3141230</v>
      </c>
      <c r="D24" s="82" t="n">
        <f aca="false">SUM(D16+D8)</f>
        <v>1110312</v>
      </c>
      <c r="E24" s="83" t="n">
        <f aca="false">SUM(E16+E8)</f>
        <v>5266125</v>
      </c>
      <c r="F24" s="84" t="n">
        <f aca="false">SUM(F16+F8)</f>
        <v>0</v>
      </c>
      <c r="G24" s="82" t="n">
        <f aca="false">SUM(G16+G8)</f>
        <v>7297043</v>
      </c>
      <c r="H24" s="82" t="n">
        <f aca="false">SUM(H16+H8)</f>
        <v>0</v>
      </c>
      <c r="I24" s="82" t="n">
        <f aca="false">SUM(I16+I8)</f>
        <v>1551787</v>
      </c>
      <c r="J24" s="82" t="n">
        <f aca="false">SUM(J16+J8)</f>
        <v>1694236</v>
      </c>
      <c r="K24" s="82" t="n">
        <f aca="false">SUM(K16+K8)</f>
        <v>1459570</v>
      </c>
      <c r="L24" s="85" t="n">
        <f aca="false">SUM(L16+L8)</f>
        <v>1300725</v>
      </c>
      <c r="M24" s="86" t="n">
        <f aca="false">SUM(M16+M8)</f>
        <v>1290725</v>
      </c>
      <c r="N24" s="87" t="n">
        <f aca="false">SUM(N16+N8)</f>
        <v>0</v>
      </c>
      <c r="O24" s="88" t="n">
        <f aca="false">SUM(O16+O8)</f>
        <v>0</v>
      </c>
      <c r="P24" s="82" t="n">
        <f aca="false">SUM(P16+P8)</f>
        <v>0</v>
      </c>
      <c r="Q24" s="82" t="n">
        <f aca="false">SUM(Q16+Q8)</f>
        <v>0</v>
      </c>
      <c r="R24" s="89"/>
      <c r="S24" s="89"/>
      <c r="T24" s="89"/>
      <c r="U24" s="89"/>
      <c r="V24" s="89"/>
      <c r="W24" s="89"/>
      <c r="X24" s="89"/>
      <c r="Y24" s="89"/>
      <c r="Z24" s="89"/>
    </row>
    <row r="25" s="102" customFormat="true" ht="14.25" hidden="false" customHeight="false" outlineLevel="0" collapsed="false">
      <c r="A25" s="91" t="n">
        <v>5</v>
      </c>
      <c r="B25" s="92" t="s">
        <v>36</v>
      </c>
      <c r="C25" s="93"/>
      <c r="D25" s="94"/>
      <c r="E25" s="95"/>
      <c r="F25" s="93"/>
      <c r="G25" s="93"/>
      <c r="H25" s="94"/>
      <c r="I25" s="94"/>
      <c r="J25" s="94"/>
      <c r="K25" s="94"/>
      <c r="L25" s="96"/>
      <c r="M25" s="97"/>
      <c r="N25" s="98"/>
      <c r="O25" s="99"/>
      <c r="P25" s="100"/>
      <c r="Q25" s="100"/>
      <c r="R25" s="101"/>
      <c r="S25" s="101"/>
      <c r="T25" s="101"/>
      <c r="U25" s="101"/>
      <c r="V25" s="101"/>
      <c r="W25" s="101"/>
      <c r="X25" s="101"/>
      <c r="Y25" s="101"/>
      <c r="Z25" s="101"/>
    </row>
    <row r="26" s="102" customFormat="true" ht="14.25" hidden="false" customHeight="false" outlineLevel="0" collapsed="false">
      <c r="A26" s="169" t="n">
        <v>6</v>
      </c>
      <c r="B26" s="170" t="s">
        <v>37</v>
      </c>
      <c r="C26" s="171" t="n">
        <f aca="false">-E26+D26+G26</f>
        <v>1084876.7814</v>
      </c>
      <c r="D26" s="93" t="n">
        <f aca="false">SUM(D38+D41+D44+D47+D50+D53)</f>
        <v>169018.62</v>
      </c>
      <c r="E26" s="172" t="n">
        <f aca="false">E50+E53+E56+E59+E62+E69+E72+E75+E66</f>
        <v>97553.6875</v>
      </c>
      <c r="F26" s="171"/>
      <c r="G26" s="171" t="n">
        <f aca="false">SUM(I26:M26)</f>
        <v>1013411.8489</v>
      </c>
      <c r="H26" s="93" t="n">
        <v>0</v>
      </c>
      <c r="I26" s="93" t="n">
        <f aca="false">SUM(I38+I41+I44+I47+I50+I53+I56+I59+I62+I69+I72+I75)</f>
        <v>351398.6663</v>
      </c>
      <c r="J26" s="93" t="n">
        <f aca="false">SUM(J38+J41+J44+J47+J50+J53+J56+J59+J62+J69+J72+J75)</f>
        <v>275476.5326</v>
      </c>
      <c r="K26" s="93" t="n">
        <f aca="false">SUM(K38+K41+K44+K47+K50+K53+K56+K59+K62+K69+K72+K75)</f>
        <v>195901</v>
      </c>
      <c r="L26" s="93" t="n">
        <f aca="false">SUM(L38+L41+L44+L47+L50+L53+L56+L59+L62+L69+L72+L75)</f>
        <v>127257.1</v>
      </c>
      <c r="M26" s="173" t="n">
        <f aca="false">SUM(M38+M41+M44+M47+M50+M53+M56+M59+M62+M69+M72+M75)</f>
        <v>63378.55</v>
      </c>
      <c r="N26" s="174" t="n">
        <f aca="false">SUM(N38+N41+N44+N47+N50+N53+N56+N59+N62+N69+N72+N75)</f>
        <v>0</v>
      </c>
      <c r="O26" s="93" t="n">
        <f aca="false">SUM(O38+O41+O44+O47+O50+O53+O56+O59+O62+O69+O72+O75)</f>
        <v>0</v>
      </c>
      <c r="P26" s="93" t="n">
        <f aca="false">SUM(P38+P41+P44+P47+P50+P53+P56+P59+P62+P69+P72+P75)</f>
        <v>0</v>
      </c>
      <c r="Q26" s="93" t="n">
        <f aca="false">SUM(Q38+Q41+Q44+Q47+Q50+Q53+Q56+Q59+Q62+Q69+Q72+Q75)</f>
        <v>0</v>
      </c>
      <c r="R26" s="101"/>
      <c r="S26" s="101"/>
      <c r="T26" s="101"/>
      <c r="U26" s="101"/>
      <c r="V26" s="101"/>
      <c r="W26" s="101"/>
      <c r="X26" s="101"/>
      <c r="Y26" s="101"/>
      <c r="Z26" s="101"/>
    </row>
    <row r="27" s="90" customFormat="true" ht="15.75" hidden="false" customHeight="false" outlineLevel="0" collapsed="false">
      <c r="A27" s="175" t="s">
        <v>38</v>
      </c>
      <c r="B27" s="175"/>
      <c r="C27" s="112" t="n">
        <f aca="false">-E27+D27+G27</f>
        <v>1084876.7814</v>
      </c>
      <c r="D27" s="113" t="n">
        <f aca="false">D26</f>
        <v>169018.62</v>
      </c>
      <c r="E27" s="114" t="n">
        <f aca="false">E26</f>
        <v>97553.6875</v>
      </c>
      <c r="F27" s="113"/>
      <c r="G27" s="113" t="n">
        <f aca="false">SUM(I27:Q27)</f>
        <v>1013411.8489</v>
      </c>
      <c r="H27" s="115" t="n">
        <f aca="false">H26</f>
        <v>0</v>
      </c>
      <c r="I27" s="115" t="n">
        <f aca="false">I26</f>
        <v>351398.6663</v>
      </c>
      <c r="J27" s="115" t="n">
        <f aca="false">J26</f>
        <v>275476.5326</v>
      </c>
      <c r="K27" s="115" t="n">
        <f aca="false">K26</f>
        <v>195901</v>
      </c>
      <c r="L27" s="116" t="n">
        <f aca="false">L26</f>
        <v>127257.1</v>
      </c>
      <c r="M27" s="117" t="n">
        <f aca="false">M26</f>
        <v>63378.55</v>
      </c>
      <c r="N27" s="176" t="n">
        <f aca="false">N26</f>
        <v>0</v>
      </c>
      <c r="O27" s="88" t="n">
        <f aca="false">O26</f>
        <v>0</v>
      </c>
      <c r="P27" s="82" t="n">
        <f aca="false">P26</f>
        <v>0</v>
      </c>
      <c r="Q27" s="82" t="n">
        <f aca="false">Q26</f>
        <v>0</v>
      </c>
      <c r="R27" s="89"/>
      <c r="S27" s="89"/>
      <c r="T27" s="89"/>
      <c r="U27" s="89"/>
      <c r="V27" s="89"/>
      <c r="W27" s="89"/>
      <c r="X27" s="89"/>
      <c r="Y27" s="89"/>
      <c r="Z27" s="89"/>
    </row>
    <row r="28" s="90" customFormat="true" ht="15.75" hidden="false" customHeight="false" outlineLevel="0" collapsed="false">
      <c r="A28" s="177" t="s">
        <v>39</v>
      </c>
      <c r="B28" s="177"/>
      <c r="C28" s="123" t="n">
        <f aca="false">SUM(C27+C24)</f>
        <v>4226106.7814</v>
      </c>
      <c r="D28" s="123" t="n">
        <f aca="false">SUM(D27+D24)</f>
        <v>1279330.62</v>
      </c>
      <c r="E28" s="124" t="n">
        <f aca="false">E24+E27</f>
        <v>5363678.6875</v>
      </c>
      <c r="F28" s="125" t="n">
        <f aca="false">F24+F27</f>
        <v>0</v>
      </c>
      <c r="G28" s="123" t="n">
        <f aca="false">SUM(G27+G24)</f>
        <v>8310454.8489</v>
      </c>
      <c r="H28" s="123" t="n">
        <f aca="false">SUM(H27+H24)</f>
        <v>0</v>
      </c>
      <c r="I28" s="123" t="n">
        <f aca="false">SUM(I27+I24)</f>
        <v>1903185.6663</v>
      </c>
      <c r="J28" s="123" t="n">
        <f aca="false">SUM(J27+J24)</f>
        <v>1969712.5326</v>
      </c>
      <c r="K28" s="123" t="n">
        <f aca="false">SUM(K27+K24)</f>
        <v>1655471</v>
      </c>
      <c r="L28" s="123" t="n">
        <f aca="false">SUM(L27+L24)</f>
        <v>1427982.1</v>
      </c>
      <c r="M28" s="126" t="n">
        <f aca="false">SUM(M24+M27)</f>
        <v>1354103.55</v>
      </c>
      <c r="N28" s="178" t="n">
        <f aca="false">SUM(N24+N27)</f>
        <v>0</v>
      </c>
      <c r="O28" s="179" t="n">
        <f aca="false">SUM(O24+O27)</f>
        <v>0</v>
      </c>
      <c r="P28" s="180" t="n">
        <f aca="false">SUM(P24+P27)</f>
        <v>0</v>
      </c>
      <c r="Q28" s="180" t="n">
        <f aca="false">SUM(Q24+Q27)</f>
        <v>0</v>
      </c>
    </row>
    <row r="29" s="90" customFormat="true" ht="15" hidden="false" customHeight="false" outlineLevel="0" collapsed="false">
      <c r="A29" s="130"/>
      <c r="B29" s="130"/>
      <c r="C29" s="131"/>
      <c r="D29" s="131"/>
      <c r="E29" s="132"/>
      <c r="F29" s="133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</row>
    <row r="30" s="90" customFormat="true" ht="9.75" hidden="false" customHeight="true" outlineLevel="0" collapsed="false">
      <c r="A30" s="130"/>
      <c r="B30" s="130"/>
      <c r="C30" s="131"/>
      <c r="D30" s="131"/>
      <c r="E30" s="134" t="s">
        <v>68</v>
      </c>
      <c r="F30" s="181" t="s">
        <v>41</v>
      </c>
      <c r="G30" s="182" t="n">
        <v>2005</v>
      </c>
      <c r="H30" s="182"/>
      <c r="I30" s="182" t="n">
        <v>2006</v>
      </c>
      <c r="J30" s="182" t="n">
        <v>2007</v>
      </c>
      <c r="K30" s="182" t="n">
        <v>2008</v>
      </c>
      <c r="L30" s="182" t="n">
        <v>2009</v>
      </c>
      <c r="M30" s="182" t="n">
        <v>2010</v>
      </c>
      <c r="N30" s="131"/>
      <c r="O30" s="131"/>
      <c r="P30" s="131"/>
      <c r="Q30" s="131"/>
    </row>
    <row r="31" s="101" customFormat="true" ht="14.25" hidden="false" customHeight="false" outlineLevel="0" collapsed="false">
      <c r="E31" s="134"/>
      <c r="F31" s="181"/>
      <c r="G31" s="182"/>
      <c r="H31" s="183"/>
      <c r="I31" s="182"/>
      <c r="J31" s="182"/>
      <c r="K31" s="182"/>
      <c r="L31" s="182"/>
      <c r="M31" s="182"/>
    </row>
    <row r="32" s="101" customFormat="true" ht="15" hidden="false" customHeight="false" outlineLevel="0" collapsed="false">
      <c r="E32" s="83" t="n">
        <v>13840465</v>
      </c>
      <c r="F32" s="184" t="s">
        <v>42</v>
      </c>
      <c r="G32" s="137" t="n">
        <f aca="false">SUM(D28/E32)</f>
        <v>0.0924340779012844</v>
      </c>
      <c r="H32" s="137"/>
      <c r="I32" s="137" t="n">
        <f aca="false">SUM(I28/E32)</f>
        <v>0.137508795138025</v>
      </c>
      <c r="J32" s="137" t="n">
        <f aca="false">SUM(J28/E32)</f>
        <v>0.14231548814292</v>
      </c>
      <c r="K32" s="137" t="n">
        <f aca="false">SUM(K28/E32)</f>
        <v>0.119610937927302</v>
      </c>
      <c r="L32" s="137" t="n">
        <f aca="false">SUM(L28/E32)</f>
        <v>0.10317443091688</v>
      </c>
      <c r="M32" s="137" t="n">
        <f aca="false">SUM(M28/E32)</f>
        <v>0.0978365647396963</v>
      </c>
    </row>
    <row r="33" s="101" customFormat="true" ht="14.25" hidden="false" customHeight="false" outlineLevel="0" collapsed="false">
      <c r="E33" s="136"/>
      <c r="F33" s="184" t="s">
        <v>43</v>
      </c>
      <c r="G33" s="137" t="n">
        <f aca="false">SUM(G24/E32)</f>
        <v>0.52722527747442</v>
      </c>
      <c r="H33" s="137"/>
      <c r="I33" s="137" t="n">
        <f aca="false">SUM(J24:M24)/E32</f>
        <v>0.415105706347294</v>
      </c>
      <c r="J33" s="137" t="n">
        <f aca="false">SUM(K24:M24)/E32</f>
        <v>0.292693923217175</v>
      </c>
      <c r="K33" s="137" t="n">
        <f aca="false">SUM(L24:M24)/E32</f>
        <v>0.187237206264385</v>
      </c>
      <c r="L33" s="137" t="n">
        <f aca="false">SUM(M24:M24)/E32</f>
        <v>0.0932573435935859</v>
      </c>
      <c r="M33" s="137" t="n">
        <v>0</v>
      </c>
    </row>
    <row r="34" s="101" customFormat="true" ht="14.25" hidden="false" customHeight="false" outlineLevel="0" collapsed="false">
      <c r="E34" s="35"/>
    </row>
    <row r="35" s="101" customFormat="true" ht="14.25" hidden="false" customHeight="false" outlineLevel="0" collapsed="false">
      <c r="E35" s="35"/>
    </row>
    <row r="36" s="101" customFormat="true" ht="14.25" hidden="false" customHeight="false" outlineLevel="0" collapsed="false">
      <c r="E36" s="35"/>
    </row>
    <row r="37" customFormat="false" ht="13.5" hidden="false" customHeight="true" outlineLevel="0" collapsed="false"/>
    <row r="38" s="140" customFormat="true" ht="12.75" hidden="false" customHeight="false" outlineLevel="0" collapsed="false">
      <c r="A38" s="138" t="n">
        <v>0.0575</v>
      </c>
      <c r="B38" s="139"/>
      <c r="C38" s="139" t="n">
        <v>46800</v>
      </c>
      <c r="D38" s="139" t="n">
        <f aca="false">C38*A38</f>
        <v>2691</v>
      </c>
      <c r="F38" s="139"/>
      <c r="G38" s="139"/>
      <c r="H38" s="139"/>
      <c r="I38" s="139" t="n">
        <f aca="false">G38*A38</f>
        <v>0</v>
      </c>
      <c r="J38" s="139" t="n">
        <v>0</v>
      </c>
      <c r="K38" s="139" t="n">
        <v>0</v>
      </c>
      <c r="L38" s="139" t="n">
        <v>0</v>
      </c>
      <c r="M38" s="139"/>
      <c r="N38" s="139"/>
      <c r="O38" s="139" t="n">
        <v>0</v>
      </c>
      <c r="P38" s="139"/>
      <c r="Q38" s="139"/>
    </row>
    <row r="39" customFormat="false" ht="12.75" hidden="false" customHeight="false" outlineLevel="0" collapsed="false">
      <c r="A39" s="141"/>
    </row>
    <row r="40" customFormat="false" ht="12.75" hidden="false" customHeight="false" outlineLevel="0" collapsed="false">
      <c r="A40" s="141"/>
    </row>
    <row r="41" s="140" customFormat="true" ht="12.75" hidden="false" customHeight="false" outlineLevel="0" collapsed="false">
      <c r="A41" s="142"/>
      <c r="B41" s="143"/>
      <c r="C41" s="143" t="n">
        <v>900000</v>
      </c>
      <c r="D41" s="143" t="n">
        <v>61150.72</v>
      </c>
      <c r="F41" s="143"/>
      <c r="G41" s="143" t="n">
        <v>600000</v>
      </c>
      <c r="H41" s="143"/>
      <c r="I41" s="143" t="n">
        <v>37479.44</v>
      </c>
      <c r="J41" s="143" t="n">
        <v>13808.2</v>
      </c>
      <c r="K41" s="143"/>
      <c r="L41" s="143"/>
      <c r="M41" s="143"/>
      <c r="N41" s="143"/>
      <c r="O41" s="143"/>
      <c r="P41" s="143"/>
      <c r="Q41" s="143"/>
    </row>
    <row r="42" customFormat="false" ht="12.75" hidden="false" customHeight="false" outlineLevel="0" collapsed="false">
      <c r="A42" s="141"/>
    </row>
    <row r="43" customFormat="false" ht="12.75" hidden="false" customHeight="false" outlineLevel="0" collapsed="false">
      <c r="A43" s="141"/>
    </row>
    <row r="44" s="140" customFormat="true" ht="12.75" hidden="false" customHeight="false" outlineLevel="0" collapsed="false">
      <c r="A44" s="142"/>
      <c r="B44" s="143"/>
      <c r="C44" s="143"/>
      <c r="D44" s="143"/>
      <c r="F44" s="143"/>
      <c r="G44" s="143" t="n">
        <v>0</v>
      </c>
      <c r="H44" s="143"/>
      <c r="I44" s="143"/>
      <c r="J44" s="143"/>
      <c r="K44" s="143"/>
      <c r="L44" s="143"/>
      <c r="M44" s="143"/>
      <c r="N44" s="143"/>
      <c r="O44" s="143"/>
      <c r="P44" s="143"/>
      <c r="Q44" s="143"/>
    </row>
    <row r="45" customFormat="false" ht="12.75" hidden="false" customHeight="false" outlineLevel="0" collapsed="false">
      <c r="A45" s="141"/>
    </row>
    <row r="46" customFormat="false" ht="12.75" hidden="false" customHeight="false" outlineLevel="0" collapsed="false">
      <c r="A46" s="141"/>
    </row>
    <row r="47" s="140" customFormat="true" ht="12.75" hidden="false" customHeight="false" outlineLevel="0" collapsed="false">
      <c r="A47" s="142"/>
      <c r="B47" s="143"/>
      <c r="C47" s="143" t="n">
        <v>494050</v>
      </c>
      <c r="D47" s="143" t="n">
        <v>31745.1</v>
      </c>
      <c r="F47" s="143"/>
      <c r="G47" s="143" t="n">
        <v>245050</v>
      </c>
      <c r="H47" s="143"/>
      <c r="I47" s="143" t="n">
        <v>5858.51</v>
      </c>
      <c r="J47" s="143"/>
      <c r="K47" s="143"/>
      <c r="L47" s="143"/>
      <c r="M47" s="143"/>
      <c r="N47" s="143"/>
      <c r="O47" s="143"/>
      <c r="P47" s="143"/>
      <c r="Q47" s="143"/>
    </row>
    <row r="48" s="140" customFormat="true" ht="12.75" hidden="false" customHeight="false" outlineLevel="0" collapsed="false">
      <c r="A48" s="144"/>
    </row>
    <row r="49" s="145" customFormat="true" ht="12.75" hidden="false" customHeight="false" outlineLevel="0" collapsed="false">
      <c r="A49" s="141"/>
      <c r="E49" s="140"/>
      <c r="J49" s="145" t="n">
        <f aca="false">G11-I11</f>
        <v>317690</v>
      </c>
      <c r="K49" s="145" t="n">
        <f aca="false">J49-J11</f>
        <v>158845</v>
      </c>
      <c r="L49" s="145" t="n">
        <f aca="false">K49-K11</f>
        <v>0</v>
      </c>
    </row>
    <row r="50" s="143" customFormat="true" ht="12.75" hidden="false" customHeight="false" outlineLevel="0" collapsed="false">
      <c r="A50" s="142" t="n">
        <v>0.03</v>
      </c>
      <c r="C50" s="143" t="n">
        <f aca="false">SUM(C11)</f>
        <v>635380</v>
      </c>
      <c r="D50" s="143" t="n">
        <f aca="false">C50*A50</f>
        <v>19061.4</v>
      </c>
      <c r="E50" s="140"/>
      <c r="G50" s="143" t="n">
        <f aca="false">G11</f>
        <v>476535</v>
      </c>
      <c r="I50" s="143" t="n">
        <f aca="false">G50*A50</f>
        <v>14296.05</v>
      </c>
      <c r="J50" s="143" t="n">
        <f aca="false">J49*A50</f>
        <v>9530.7</v>
      </c>
      <c r="K50" s="143" t="n">
        <f aca="false">K49*A50</f>
        <v>4765.35</v>
      </c>
      <c r="L50" s="143" t="n">
        <f aca="false">L49*A50</f>
        <v>0</v>
      </c>
    </row>
    <row r="51" s="140" customFormat="true" ht="12.75" hidden="false" customHeight="false" outlineLevel="0" collapsed="false">
      <c r="A51" s="144"/>
    </row>
    <row r="52" s="145" customFormat="true" ht="12.75" hidden="false" customHeight="false" outlineLevel="0" collapsed="false">
      <c r="A52" s="141"/>
      <c r="E52" s="140"/>
      <c r="J52" s="145" t="n">
        <f aca="false">G18-I18</f>
        <v>354666</v>
      </c>
      <c r="K52" s="145" t="n">
        <f aca="false">J52-J18</f>
        <v>0</v>
      </c>
      <c r="L52" s="145" t="n">
        <f aca="false">K52-K18</f>
        <v>0</v>
      </c>
    </row>
    <row r="53" s="143" customFormat="true" ht="12.75" hidden="false" customHeight="false" outlineLevel="0" collapsed="false">
      <c r="A53" s="142" t="n">
        <v>0.0511</v>
      </c>
      <c r="C53" s="143" t="n">
        <f aca="false">SUM(C18)</f>
        <v>1064000</v>
      </c>
      <c r="D53" s="143" t="n">
        <f aca="false">C53*A53</f>
        <v>54370.4</v>
      </c>
      <c r="E53" s="140"/>
      <c r="G53" s="143" t="n">
        <f aca="false">G18</f>
        <v>709333</v>
      </c>
      <c r="I53" s="143" t="n">
        <f aca="false">G53*A53</f>
        <v>36246.9163</v>
      </c>
      <c r="J53" s="143" t="n">
        <f aca="false">J52*A53</f>
        <v>18123.4326</v>
      </c>
      <c r="K53" s="143" t="n">
        <f aca="false">K52*A53</f>
        <v>0</v>
      </c>
      <c r="L53" s="143" t="n">
        <f aca="false">L52*A53</f>
        <v>0</v>
      </c>
    </row>
    <row r="55" s="145" customFormat="true" ht="12.75" hidden="false" customHeight="false" outlineLevel="0" collapsed="false">
      <c r="A55" s="141"/>
      <c r="E55" s="147" t="n">
        <f aca="false">E12</f>
        <v>745845</v>
      </c>
      <c r="J55" s="145" t="n">
        <f aca="false">G12-I12</f>
        <v>596676</v>
      </c>
      <c r="K55" s="145" t="n">
        <f aca="false">J55-J12</f>
        <v>447507</v>
      </c>
      <c r="L55" s="145" t="n">
        <f aca="false">K55-K12</f>
        <v>298338</v>
      </c>
      <c r="M55" s="145" t="n">
        <f aca="false">L55-L12</f>
        <v>149169</v>
      </c>
    </row>
    <row r="56" s="149" customFormat="true" ht="12.75" hidden="false" customHeight="false" outlineLevel="0" collapsed="false">
      <c r="A56" s="148" t="n">
        <v>0.05</v>
      </c>
      <c r="B56" s="149" t="s">
        <v>44</v>
      </c>
      <c r="E56" s="147" t="n">
        <f aca="false">E55*A56/12*9</f>
        <v>27969.1875</v>
      </c>
      <c r="G56" s="149" t="n">
        <f aca="false">G12</f>
        <v>745845</v>
      </c>
      <c r="I56" s="149" t="n">
        <f aca="false">G56*A56</f>
        <v>37292.25</v>
      </c>
      <c r="J56" s="149" t="n">
        <f aca="false">J55*A56</f>
        <v>29833.8</v>
      </c>
      <c r="K56" s="149" t="n">
        <f aca="false">K55*A56</f>
        <v>22375.35</v>
      </c>
      <c r="L56" s="149" t="n">
        <f aca="false">L55*A56</f>
        <v>14916.9</v>
      </c>
      <c r="M56" s="149" t="n">
        <f aca="false">M55*A56</f>
        <v>7458.45</v>
      </c>
    </row>
    <row r="57" s="140" customFormat="true" ht="12.75" hidden="false" customHeight="false" outlineLevel="0" collapsed="false">
      <c r="A57" s="144"/>
      <c r="E57" s="147"/>
    </row>
    <row r="58" s="140" customFormat="true" ht="12.75" hidden="false" customHeight="false" outlineLevel="0" collapsed="false">
      <c r="A58" s="144"/>
      <c r="E58" s="147" t="n">
        <f aca="false">E13</f>
        <v>1522500</v>
      </c>
      <c r="J58" s="140" t="n">
        <f aca="false">G13-I13</f>
        <v>1248000</v>
      </c>
      <c r="K58" s="140" t="n">
        <f aca="false">J58-J13</f>
        <v>936000</v>
      </c>
      <c r="L58" s="140" t="n">
        <f aca="false">K58-K13</f>
        <v>624000</v>
      </c>
      <c r="M58" s="140" t="n">
        <f aca="false">L58-L13</f>
        <v>312000</v>
      </c>
    </row>
    <row r="59" s="149" customFormat="true" ht="12.75" hidden="false" customHeight="false" outlineLevel="0" collapsed="false">
      <c r="A59" s="148" t="n">
        <v>0.05</v>
      </c>
      <c r="B59" s="149" t="s">
        <v>45</v>
      </c>
      <c r="E59" s="147" t="n">
        <f aca="false">E58*A59/12*9</f>
        <v>57093.75</v>
      </c>
      <c r="G59" s="149" t="n">
        <f aca="false">G13</f>
        <v>1522500</v>
      </c>
      <c r="I59" s="149" t="n">
        <f aca="false">G59*A59</f>
        <v>76125</v>
      </c>
      <c r="J59" s="149" t="n">
        <f aca="false">J58*A59</f>
        <v>62400</v>
      </c>
      <c r="K59" s="149" t="n">
        <f aca="false">K58*A59</f>
        <v>46800</v>
      </c>
      <c r="L59" s="149" t="n">
        <f aca="false">L58*A59</f>
        <v>31200</v>
      </c>
      <c r="M59" s="149" t="n">
        <f aca="false">M58*A59</f>
        <v>15600</v>
      </c>
    </row>
    <row r="60" s="140" customFormat="true" ht="12.75" hidden="false" customHeight="false" outlineLevel="0" collapsed="false">
      <c r="A60" s="144"/>
      <c r="E60" s="147"/>
    </row>
    <row r="61" s="145" customFormat="true" ht="13.5" hidden="false" customHeight="true" outlineLevel="0" collapsed="false">
      <c r="A61" s="141"/>
      <c r="E61" s="147" t="n">
        <f aca="false">E15</f>
        <v>232010</v>
      </c>
      <c r="J61" s="145" t="n">
        <f aca="false">G15-I15</f>
        <v>185608</v>
      </c>
      <c r="K61" s="145" t="n">
        <f aca="false">J61-J15</f>
        <v>139206</v>
      </c>
      <c r="L61" s="145" t="n">
        <f aca="false">K61-K15</f>
        <v>92804</v>
      </c>
      <c r="M61" s="145" t="n">
        <f aca="false">L61-L15</f>
        <v>46402</v>
      </c>
    </row>
    <row r="62" s="149" customFormat="true" ht="12.75" hidden="false" customHeight="false" outlineLevel="0" collapsed="false">
      <c r="A62" s="148" t="n">
        <v>0.05</v>
      </c>
      <c r="B62" s="149" t="s">
        <v>46</v>
      </c>
      <c r="E62" s="147" t="n">
        <f aca="false">E61*A62/12</f>
        <v>966.708333333333</v>
      </c>
      <c r="G62" s="149" t="n">
        <f aca="false">G15</f>
        <v>232010</v>
      </c>
      <c r="I62" s="149" t="n">
        <f aca="false">G62*A62</f>
        <v>11600.5</v>
      </c>
      <c r="J62" s="149" t="n">
        <f aca="false">J61*A62</f>
        <v>9280.4</v>
      </c>
      <c r="K62" s="149" t="n">
        <f aca="false">K61*A62</f>
        <v>6960.3</v>
      </c>
      <c r="L62" s="149" t="n">
        <f aca="false">L61*A62</f>
        <v>4640.2</v>
      </c>
      <c r="M62" s="149" t="n">
        <f aca="false">M61*A62</f>
        <v>2320.1</v>
      </c>
    </row>
    <row r="63" s="149" customFormat="true" ht="12.75" hidden="false" customHeight="false" outlineLevel="0" collapsed="false">
      <c r="A63" s="148"/>
      <c r="E63" s="147"/>
    </row>
    <row r="64" s="140" customFormat="true" ht="12.75" hidden="false" customHeight="false" outlineLevel="0" collapsed="false">
      <c r="A64" s="144"/>
      <c r="E64" s="147"/>
    </row>
    <row r="65" s="140" customFormat="true" ht="12.75" hidden="false" customHeight="false" outlineLevel="0" collapsed="false">
      <c r="A65" s="144"/>
      <c r="E65" s="147" t="n">
        <f aca="false">E14</f>
        <v>115770</v>
      </c>
      <c r="J65" s="145" t="n">
        <f aca="false">G14-I14</f>
        <v>92616</v>
      </c>
      <c r="K65" s="145" t="n">
        <f aca="false">J65-I14</f>
        <v>69462</v>
      </c>
      <c r="L65" s="145" t="n">
        <f aca="false">K65-K14</f>
        <v>46308</v>
      </c>
      <c r="M65" s="145" t="n">
        <f aca="false">L65-L14</f>
        <v>23154</v>
      </c>
    </row>
    <row r="66" s="149" customFormat="true" ht="12.75" hidden="false" customHeight="false" outlineLevel="0" collapsed="false">
      <c r="A66" s="148" t="n">
        <v>0.05</v>
      </c>
      <c r="B66" s="149" t="s">
        <v>47</v>
      </c>
      <c r="E66" s="147" t="n">
        <f aca="false">E65*A66/12</f>
        <v>482.375</v>
      </c>
      <c r="G66" s="149" t="n">
        <f aca="false">G14</f>
        <v>115770</v>
      </c>
      <c r="I66" s="149" t="n">
        <f aca="false">G66*A66</f>
        <v>5788.5</v>
      </c>
      <c r="J66" s="149" t="n">
        <f aca="false">J65*A66</f>
        <v>4630.8</v>
      </c>
      <c r="K66" s="149" t="n">
        <f aca="false">K65*A66</f>
        <v>3473.1</v>
      </c>
      <c r="L66" s="149" t="n">
        <f aca="false">L65*A66</f>
        <v>2315.4</v>
      </c>
      <c r="M66" s="149" t="n">
        <f aca="false">M65*A66</f>
        <v>1157.7</v>
      </c>
    </row>
    <row r="67" s="150" customFormat="true" ht="13.5" hidden="false" customHeight="true" outlineLevel="0" collapsed="false">
      <c r="E67" s="151"/>
    </row>
    <row r="68" s="145" customFormat="true" ht="13.5" hidden="false" customHeight="true" outlineLevel="0" collapsed="false">
      <c r="A68" s="141"/>
      <c r="E68" s="147" t="n">
        <f aca="false">E20</f>
        <v>2650000</v>
      </c>
      <c r="J68" s="145" t="n">
        <f aca="false">G20-I20</f>
        <v>2650000</v>
      </c>
      <c r="K68" s="145" t="n">
        <f aca="false">J68-J20</f>
        <v>2300000</v>
      </c>
      <c r="L68" s="145" t="n">
        <f aca="false">K68-K20</f>
        <v>1530000</v>
      </c>
      <c r="M68" s="145" t="n">
        <f aca="false">L68-L20</f>
        <v>760000</v>
      </c>
    </row>
    <row r="69" s="149" customFormat="true" ht="12.75" hidden="false" customHeight="false" outlineLevel="0" collapsed="false">
      <c r="A69" s="148" t="n">
        <v>0.05</v>
      </c>
      <c r="B69" s="149" t="s">
        <v>31</v>
      </c>
      <c r="E69" s="147" t="n">
        <f aca="false">E68*A69/12</f>
        <v>11041.6666666667</v>
      </c>
      <c r="G69" s="149" t="n">
        <f aca="false">G20</f>
        <v>2650000</v>
      </c>
      <c r="I69" s="149" t="n">
        <f aca="false">G69*A69</f>
        <v>132500</v>
      </c>
      <c r="J69" s="149" t="n">
        <f aca="false">J68*A69</f>
        <v>132500</v>
      </c>
      <c r="K69" s="149" t="n">
        <f aca="false">K68*A69</f>
        <v>115000</v>
      </c>
      <c r="L69" s="149" t="n">
        <f aca="false">L68*A69</f>
        <v>76500</v>
      </c>
      <c r="M69" s="149" t="n">
        <f aca="false">M68*A69</f>
        <v>38000</v>
      </c>
    </row>
    <row r="70" customFormat="false" ht="12.75" hidden="false" customHeight="false" outlineLevel="0" collapsed="false">
      <c r="E70" s="151"/>
    </row>
    <row r="71" s="145" customFormat="true" ht="13.5" hidden="false" customHeight="true" outlineLevel="0" collapsed="false">
      <c r="A71" s="141"/>
      <c r="E71" s="147" t="n">
        <f aca="false">E21</f>
        <v>0</v>
      </c>
      <c r="J71" s="145" t="n">
        <f aca="false">G21-I21</f>
        <v>0</v>
      </c>
      <c r="K71" s="145" t="n">
        <f aca="false">J71-J21</f>
        <v>0</v>
      </c>
      <c r="L71" s="145" t="n">
        <f aca="false">K71-K21</f>
        <v>0</v>
      </c>
      <c r="M71" s="145" t="n">
        <f aca="false">L71-L21</f>
        <v>0</v>
      </c>
    </row>
    <row r="72" s="149" customFormat="true" ht="12.75" hidden="false" customHeight="false" outlineLevel="0" collapsed="false">
      <c r="A72" s="148" t="n">
        <v>0</v>
      </c>
      <c r="B72" s="149" t="s">
        <v>32</v>
      </c>
      <c r="E72" s="147" t="n">
        <f aca="false">E71*A72/12</f>
        <v>0</v>
      </c>
      <c r="G72" s="149" t="n">
        <f aca="false">G21</f>
        <v>0</v>
      </c>
      <c r="I72" s="149" t="n">
        <f aca="false">G72*A72</f>
        <v>0</v>
      </c>
      <c r="J72" s="149" t="n">
        <f aca="false">J71*A72</f>
        <v>0</v>
      </c>
      <c r="K72" s="149" t="n">
        <f aca="false">K71*A72</f>
        <v>0</v>
      </c>
      <c r="L72" s="149" t="n">
        <f aca="false">L71*A72</f>
        <v>0</v>
      </c>
      <c r="M72" s="149" t="n">
        <f aca="false">M71*A72</f>
        <v>0</v>
      </c>
    </row>
    <row r="73" customFormat="false" ht="12.75" hidden="false" customHeight="false" outlineLevel="0" collapsed="false">
      <c r="E73" s="151"/>
    </row>
    <row r="74" s="145" customFormat="true" ht="13.5" hidden="false" customHeight="true" outlineLevel="0" collapsed="false">
      <c r="A74" s="141"/>
      <c r="E74" s="147" t="n">
        <f aca="false">E22</f>
        <v>0</v>
      </c>
      <c r="J74" s="145" t="n">
        <f aca="false">G22-I22</f>
        <v>0</v>
      </c>
      <c r="K74" s="145" t="n">
        <f aca="false">J74-J22</f>
        <v>0</v>
      </c>
      <c r="L74" s="145" t="n">
        <f aca="false">K74-K22</f>
        <v>0</v>
      </c>
      <c r="M74" s="145" t="n">
        <f aca="false">L74-L22</f>
        <v>0</v>
      </c>
    </row>
    <row r="75" s="149" customFormat="true" ht="12.75" hidden="false" customHeight="false" outlineLevel="0" collapsed="false">
      <c r="A75" s="148" t="n">
        <v>0</v>
      </c>
      <c r="B75" s="149" t="s">
        <v>33</v>
      </c>
      <c r="E75" s="147" t="n">
        <f aca="false">E74*A75/12</f>
        <v>0</v>
      </c>
      <c r="G75" s="149" t="n">
        <f aca="false">G22</f>
        <v>0</v>
      </c>
      <c r="I75" s="149" t="n">
        <f aca="false">G75*A75</f>
        <v>0</v>
      </c>
      <c r="J75" s="149" t="n">
        <f aca="false">J74*A75</f>
        <v>0</v>
      </c>
      <c r="K75" s="149" t="n">
        <f aca="false">K74*A75</f>
        <v>0</v>
      </c>
      <c r="L75" s="149" t="n">
        <f aca="false">L74*A75</f>
        <v>0</v>
      </c>
      <c r="M75" s="149" t="n">
        <f aca="false">M74*A75</f>
        <v>0</v>
      </c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4" customFormat="false" ht="12.75" hidden="false" customHeight="false" outlineLevel="0" collapsed="false">
      <c r="B84" s="152" t="s">
        <v>48</v>
      </c>
    </row>
    <row r="85" customFormat="false" ht="12.75" hidden="false" customHeight="false" outlineLevel="0" collapsed="false">
      <c r="A85" s="153" t="n">
        <v>682550</v>
      </c>
      <c r="B85" s="153" t="s">
        <v>49</v>
      </c>
      <c r="C85" s="154" t="n">
        <f aca="false">SUM(A85*9.5%/365*30)</f>
        <v>5329.5</v>
      </c>
      <c r="D85" s="154" t="n">
        <v>3</v>
      </c>
      <c r="E85" s="155" t="n">
        <f aca="false">SUM(C85*D85)</f>
        <v>15988.5</v>
      </c>
      <c r="F85" s="153"/>
    </row>
    <row r="86" customFormat="false" ht="12.75" hidden="false" customHeight="false" outlineLevel="0" collapsed="false">
      <c r="A86" s="153" t="n">
        <v>620050</v>
      </c>
      <c r="B86" s="153" t="s">
        <v>50</v>
      </c>
      <c r="C86" s="154" t="n">
        <f aca="false">SUM(A86*9.5%/365*30)</f>
        <v>4841.48630136986</v>
      </c>
      <c r="D86" s="154" t="n">
        <v>3</v>
      </c>
      <c r="E86" s="155" t="n">
        <f aca="false">SUM(C86*D86)</f>
        <v>14524.4589041096</v>
      </c>
      <c r="F86" s="153"/>
    </row>
    <row r="87" customFormat="false" ht="12.75" hidden="false" customHeight="false" outlineLevel="0" collapsed="false">
      <c r="A87" s="153" t="n">
        <v>557550</v>
      </c>
      <c r="B87" s="153" t="s">
        <v>51</v>
      </c>
      <c r="C87" s="154" t="n">
        <f aca="false">SUM(A87*9.5%/365*30)</f>
        <v>4353.47260273973</v>
      </c>
      <c r="D87" s="154" t="n">
        <v>3</v>
      </c>
      <c r="E87" s="155" t="n">
        <f aca="false">SUM(C87*D87)</f>
        <v>13060.4178082192</v>
      </c>
      <c r="F87" s="153"/>
    </row>
    <row r="88" customFormat="false" ht="12.75" hidden="false" customHeight="false" outlineLevel="0" collapsed="false">
      <c r="A88" s="153" t="n">
        <v>495050</v>
      </c>
      <c r="B88" s="153" t="s">
        <v>52</v>
      </c>
      <c r="C88" s="154" t="n">
        <f aca="false">SUM(A88*9.5%/365*30)</f>
        <v>3865.45890410959</v>
      </c>
      <c r="D88" s="154" t="n">
        <v>3</v>
      </c>
      <c r="E88" s="155" t="n">
        <f aca="false">SUM(C88*D88)</f>
        <v>11596.3767123288</v>
      </c>
      <c r="F88" s="153"/>
    </row>
    <row r="89" customFormat="false" ht="12.75" hidden="false" customHeight="false" outlineLevel="0" collapsed="false">
      <c r="A89" s="153"/>
      <c r="B89" s="153"/>
      <c r="C89" s="154"/>
      <c r="D89" s="154"/>
      <c r="E89" s="156" t="n">
        <f aca="false">SUM(E85:E88)</f>
        <v>55169.7534246575</v>
      </c>
      <c r="F89" s="152" t="n">
        <v>2004</v>
      </c>
    </row>
    <row r="90" customFormat="false" ht="12.75" hidden="false" customHeight="false" outlineLevel="0" collapsed="false">
      <c r="A90" s="153"/>
      <c r="B90" s="153"/>
      <c r="C90" s="153"/>
      <c r="D90" s="153"/>
      <c r="E90" s="157"/>
      <c r="F90" s="153"/>
    </row>
    <row r="91" customFormat="false" ht="12.75" hidden="false" customHeight="false" outlineLevel="0" collapsed="false">
      <c r="A91" s="153"/>
      <c r="B91" s="153"/>
      <c r="C91" s="153"/>
      <c r="D91" s="153"/>
      <c r="E91" s="157"/>
      <c r="F91" s="153"/>
    </row>
    <row r="92" customFormat="false" ht="12.75" hidden="false" customHeight="false" outlineLevel="0" collapsed="false">
      <c r="A92" s="153" t="n">
        <v>432550</v>
      </c>
      <c r="B92" s="153" t="s">
        <v>49</v>
      </c>
      <c r="C92" s="154" t="n">
        <f aca="false">SUM(A92*9.5%/365*30)</f>
        <v>3377.44520547945</v>
      </c>
      <c r="D92" s="154" t="n">
        <v>3</v>
      </c>
      <c r="E92" s="155" t="n">
        <f aca="false">SUM(C92*D92)</f>
        <v>10132.3356164384</v>
      </c>
      <c r="F92" s="153"/>
    </row>
    <row r="93" customFormat="false" ht="12.75" hidden="false" customHeight="false" outlineLevel="0" collapsed="false">
      <c r="A93" s="153" t="n">
        <v>370050</v>
      </c>
      <c r="B93" s="153" t="s">
        <v>50</v>
      </c>
      <c r="C93" s="154" t="n">
        <f aca="false">SUM(A93*9.5%/365*30)</f>
        <v>2889.43150684932</v>
      </c>
      <c r="D93" s="154" t="n">
        <v>3</v>
      </c>
      <c r="E93" s="155" t="n">
        <f aca="false">SUM(C93*D93)</f>
        <v>8668.29452054795</v>
      </c>
      <c r="F93" s="153"/>
    </row>
    <row r="94" customFormat="false" ht="12.75" hidden="false" customHeight="false" outlineLevel="0" collapsed="false">
      <c r="A94" s="153" t="n">
        <v>307550</v>
      </c>
      <c r="B94" s="153" t="s">
        <v>51</v>
      </c>
      <c r="C94" s="154" t="n">
        <f aca="false">SUM(A94*9.5%/365*30)</f>
        <v>2401.41780821918</v>
      </c>
      <c r="D94" s="154" t="n">
        <v>3</v>
      </c>
      <c r="E94" s="155" t="n">
        <f aca="false">SUM(C94*D94)</f>
        <v>7204.25342465753</v>
      </c>
      <c r="F94" s="153"/>
    </row>
    <row r="95" customFormat="false" ht="12.75" hidden="false" customHeight="false" outlineLevel="0" collapsed="false">
      <c r="A95" s="153" t="n">
        <v>245050</v>
      </c>
      <c r="B95" s="153" t="s">
        <v>52</v>
      </c>
      <c r="C95" s="154" t="n">
        <f aca="false">SUM(A95*9.5%/365*30)</f>
        <v>1913.40410958904</v>
      </c>
      <c r="D95" s="154" t="n">
        <v>3</v>
      </c>
      <c r="E95" s="155" t="n">
        <f aca="false">SUM(C95*D95)</f>
        <v>5740.21232876712</v>
      </c>
      <c r="F95" s="153"/>
    </row>
    <row r="96" customFormat="false" ht="12.75" hidden="false" customHeight="false" outlineLevel="0" collapsed="false">
      <c r="A96" s="153"/>
      <c r="B96" s="153"/>
      <c r="C96" s="154"/>
      <c r="D96" s="154"/>
      <c r="E96" s="156" t="n">
        <f aca="false">SUM(E92:E95)</f>
        <v>31745.095890411</v>
      </c>
      <c r="F96" s="152" t="n">
        <v>2005</v>
      </c>
    </row>
    <row r="97" customFormat="false" ht="12.75" hidden="false" customHeight="false" outlineLevel="0" collapsed="false">
      <c r="A97" s="153"/>
      <c r="B97" s="153"/>
      <c r="C97" s="154"/>
      <c r="D97" s="154"/>
      <c r="E97" s="155"/>
      <c r="F97" s="153"/>
    </row>
    <row r="98" customFormat="false" ht="12.75" hidden="false" customHeight="false" outlineLevel="0" collapsed="false">
      <c r="A98" s="153"/>
      <c r="B98" s="153"/>
      <c r="C98" s="154"/>
      <c r="D98" s="154"/>
      <c r="E98" s="155"/>
      <c r="F98" s="153"/>
    </row>
    <row r="99" customFormat="false" ht="12.75" hidden="false" customHeight="false" outlineLevel="0" collapsed="false">
      <c r="A99" s="153" t="n">
        <v>165050</v>
      </c>
      <c r="B99" s="153" t="s">
        <v>49</v>
      </c>
      <c r="C99" s="154" t="n">
        <f aca="false">SUM(A99*9.5%/365*30)</f>
        <v>1288.74657534247</v>
      </c>
      <c r="D99" s="154" t="n">
        <v>3</v>
      </c>
      <c r="E99" s="155" t="n">
        <f aca="false">SUM(C99*D99)</f>
        <v>3866.2397260274</v>
      </c>
      <c r="F99" s="153"/>
    </row>
    <row r="100" customFormat="false" ht="12.75" hidden="false" customHeight="false" outlineLevel="0" collapsed="false">
      <c r="A100" s="153" t="n">
        <v>85050</v>
      </c>
      <c r="B100" s="153" t="s">
        <v>50</v>
      </c>
      <c r="C100" s="154" t="n">
        <f aca="false">SUM(A100*9.5%/365*30)</f>
        <v>664.08904109589</v>
      </c>
      <c r="D100" s="154" t="n">
        <v>3</v>
      </c>
      <c r="E100" s="158" t="n">
        <f aca="false">SUM(C100*D100)</f>
        <v>1992.26712328767</v>
      </c>
      <c r="F100" s="152"/>
    </row>
    <row r="101" customFormat="false" ht="12.75" hidden="false" customHeight="false" outlineLevel="0" collapsed="false">
      <c r="A101" s="153"/>
      <c r="B101" s="153"/>
      <c r="C101" s="154"/>
      <c r="D101" s="154"/>
      <c r="E101" s="156" t="n">
        <f aca="false">SUM(E99:E100)</f>
        <v>5858.50684931507</v>
      </c>
      <c r="F101" s="152" t="n">
        <v>2006</v>
      </c>
    </row>
    <row r="102" customFormat="false" ht="12.75" hidden="false" customHeight="false" outlineLevel="0" collapsed="false">
      <c r="C102" s="145"/>
      <c r="D102" s="145"/>
      <c r="E102" s="140"/>
    </row>
    <row r="103" customFormat="false" ht="12.75" hidden="false" customHeight="false" outlineLevel="0" collapsed="false">
      <c r="C103" s="145"/>
      <c r="D103" s="145"/>
      <c r="E103" s="140"/>
    </row>
    <row r="104" customFormat="false" ht="12.75" hidden="false" customHeight="false" outlineLevel="0" collapsed="false">
      <c r="C104" s="145"/>
      <c r="D104" s="145"/>
      <c r="E104" s="140"/>
    </row>
    <row r="105" customFormat="false" ht="12.75" hidden="false" customHeight="false" outlineLevel="0" collapsed="false">
      <c r="C105" s="145"/>
      <c r="D105" s="145"/>
      <c r="E105" s="140"/>
    </row>
    <row r="106" customFormat="false" ht="12.75" hidden="false" customHeight="false" outlineLevel="0" collapsed="false">
      <c r="C106" s="145"/>
      <c r="D106" s="145"/>
      <c r="E106" s="159"/>
      <c r="F106" s="160"/>
    </row>
  </sheetData>
  <mergeCells count="15">
    <mergeCell ref="B1:H1"/>
    <mergeCell ref="B2:H2"/>
    <mergeCell ref="B3:G3"/>
    <mergeCell ref="A4:E4"/>
    <mergeCell ref="A24:B24"/>
    <mergeCell ref="A27:B27"/>
    <mergeCell ref="A28:B28"/>
    <mergeCell ref="E30:E31"/>
    <mergeCell ref="F30:F31"/>
    <mergeCell ref="G30:G31"/>
    <mergeCell ref="I30:I31"/>
    <mergeCell ref="J30:J31"/>
    <mergeCell ref="K30:K31"/>
    <mergeCell ref="L30:L31"/>
    <mergeCell ref="M30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true" showRowColHeaders="true" showZeros="true" rightToLeft="false" tabSelected="false" showOutlineSymbols="true" defaultGridColor="true" view="normal" topLeftCell="E18" colorId="64" zoomScale="75" zoomScaleNormal="7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56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2" width="20.13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true" outlineLevel="0" max="8" min="8" style="1" width="10.85"/>
    <col collapsed="false" customWidth="true" hidden="false" outlineLevel="0" max="9" min="9" style="1" width="15.41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5.7"/>
    <col collapsed="false" customWidth="true" hidden="false" outlineLevel="0" max="13" min="13" style="1" width="15.41"/>
    <col collapsed="false" customWidth="true" hidden="true" outlineLevel="0" max="14" min="14" style="1" width="10.85"/>
    <col collapsed="false" customWidth="true" hidden="true" outlineLevel="0" max="17" min="15" style="1" width="10.7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4" t="s">
        <v>53</v>
      </c>
    </row>
    <row r="2" customFormat="false" ht="15.75" hidden="false" customHeight="false" outlineLevel="0" collapsed="false">
      <c r="B2" s="3" t="s">
        <v>54</v>
      </c>
      <c r="C2" s="3"/>
      <c r="D2" s="3"/>
      <c r="E2" s="3"/>
      <c r="F2" s="3"/>
      <c r="G2" s="3"/>
      <c r="H2" s="3"/>
      <c r="I2" s="5" t="s">
        <v>55</v>
      </c>
    </row>
    <row r="3" customFormat="false" ht="15.75" hidden="false" customHeight="false" outlineLevel="0" collapsed="false">
      <c r="B3" s="6" t="s">
        <v>56</v>
      </c>
      <c r="C3" s="6"/>
      <c r="D3" s="6"/>
      <c r="E3" s="6"/>
      <c r="F3" s="6"/>
      <c r="G3" s="6"/>
      <c r="H3" s="7" t="s">
        <v>5</v>
      </c>
      <c r="I3" s="167" t="s">
        <v>5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9"/>
      <c r="I4" s="167" t="s">
        <v>57</v>
      </c>
    </row>
    <row r="5" customFormat="false" ht="13.5" hidden="false" customHeight="false" outlineLevel="0" collapsed="false"/>
    <row r="6" customFormat="false" ht="78" hidden="false" customHeight="true" outlineLevel="0" collapsed="false">
      <c r="A6" s="10" t="s">
        <v>7</v>
      </c>
      <c r="B6" s="11" t="s">
        <v>8</v>
      </c>
      <c r="C6" s="12" t="s">
        <v>58</v>
      </c>
      <c r="D6" s="13" t="s">
        <v>59</v>
      </c>
      <c r="E6" s="14" t="s">
        <v>60</v>
      </c>
      <c r="F6" s="13" t="s">
        <v>61</v>
      </c>
      <c r="G6" s="13" t="s">
        <v>62</v>
      </c>
      <c r="H6" s="12" t="s">
        <v>14</v>
      </c>
      <c r="I6" s="12" t="s">
        <v>63</v>
      </c>
      <c r="J6" s="12" t="s">
        <v>15</v>
      </c>
      <c r="K6" s="12" t="s">
        <v>16</v>
      </c>
      <c r="L6" s="15" t="s">
        <v>17</v>
      </c>
      <c r="M6" s="16" t="s">
        <v>18</v>
      </c>
      <c r="N6" s="17" t="s">
        <v>18</v>
      </c>
      <c r="O6" s="18" t="s">
        <v>19</v>
      </c>
      <c r="P6" s="16" t="s">
        <v>18</v>
      </c>
      <c r="Q6" s="16" t="s">
        <v>19</v>
      </c>
    </row>
    <row r="7" customFormat="false" ht="14.25" hidden="false" customHeight="false" outlineLevel="0" collapsed="false">
      <c r="A7" s="19" t="n">
        <v>1</v>
      </c>
      <c r="B7" s="20" t="s">
        <v>20</v>
      </c>
      <c r="C7" s="21"/>
      <c r="D7" s="22"/>
      <c r="E7" s="23"/>
      <c r="F7" s="22"/>
      <c r="G7" s="22"/>
      <c r="H7" s="22"/>
      <c r="I7" s="22"/>
      <c r="J7" s="22"/>
      <c r="K7" s="22"/>
      <c r="L7" s="24"/>
      <c r="M7" s="25"/>
      <c r="N7" s="26"/>
      <c r="O7" s="27"/>
      <c r="P7" s="22"/>
      <c r="Q7" s="22"/>
      <c r="R7" s="28"/>
      <c r="S7" s="28"/>
      <c r="T7" s="28"/>
      <c r="U7" s="28"/>
      <c r="V7" s="28"/>
      <c r="W7" s="28"/>
      <c r="X7" s="28"/>
      <c r="Y7" s="28"/>
      <c r="Z7" s="28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</row>
    <row r="8" s="36" customFormat="true" ht="14.25" hidden="false" customHeight="false" outlineLevel="0" collapsed="false">
      <c r="A8" s="30" t="n">
        <v>2</v>
      </c>
      <c r="B8" s="31" t="s">
        <v>21</v>
      </c>
      <c r="C8" s="32" t="n">
        <f aca="false">SUM(C9+C10+C11)</f>
        <v>1535380</v>
      </c>
      <c r="D8" s="32" t="n">
        <f aca="false">SUM(D9+D10+D11)</f>
        <v>458845</v>
      </c>
      <c r="E8" s="32" t="n">
        <f aca="false">SUM(E9:E15)</f>
        <v>2616125</v>
      </c>
      <c r="F8" s="32" t="n">
        <f aca="false">SUM(F9:F15)</f>
        <v>0</v>
      </c>
      <c r="G8" s="32" t="n">
        <f aca="false">SUM(G9:G15)</f>
        <v>3692660</v>
      </c>
      <c r="H8" s="32" t="n">
        <f aca="false">SUM(H9:H15)</f>
        <v>0</v>
      </c>
      <c r="I8" s="32" t="n">
        <f aca="false">SUM(I9:I15)</f>
        <v>952070</v>
      </c>
      <c r="J8" s="32" t="n">
        <f aca="false">SUM(J9:J15)</f>
        <v>989570</v>
      </c>
      <c r="K8" s="32" t="n">
        <f aca="false">SUM(K9:K15)</f>
        <v>689570</v>
      </c>
      <c r="L8" s="32" t="n">
        <f aca="false">SUM(L9:L15)</f>
        <v>530725</v>
      </c>
      <c r="M8" s="33" t="n">
        <f aca="false">SUM(M9:M15)</f>
        <v>530725</v>
      </c>
      <c r="N8" s="34" t="n">
        <f aca="false">SUM(N9:N15)</f>
        <v>0</v>
      </c>
      <c r="O8" s="32" t="n">
        <f aca="false">SUM(O9:O15)</f>
        <v>0</v>
      </c>
      <c r="P8" s="32" t="n">
        <f aca="false">SUM(P9:P15)</f>
        <v>0</v>
      </c>
      <c r="Q8" s="32" t="n">
        <f aca="false">SUM(Q9:Q15)</f>
        <v>0</v>
      </c>
      <c r="R8" s="35"/>
      <c r="S8" s="35"/>
      <c r="T8" s="35"/>
      <c r="U8" s="35"/>
      <c r="V8" s="35"/>
      <c r="W8" s="35"/>
      <c r="X8" s="35"/>
      <c r="Y8" s="35"/>
      <c r="Z8" s="35"/>
      <c r="AY8" s="37"/>
    </row>
    <row r="9" customFormat="false" ht="57.75" hidden="false" customHeight="true" outlineLevel="0" collapsed="false">
      <c r="A9" s="38"/>
      <c r="B9" s="39" t="s">
        <v>64</v>
      </c>
      <c r="C9" s="40" t="n">
        <v>900000</v>
      </c>
      <c r="D9" s="40" t="n">
        <v>300000</v>
      </c>
      <c r="E9" s="41" t="n">
        <v>0</v>
      </c>
      <c r="F9" s="21" t="n">
        <v>0</v>
      </c>
      <c r="G9" s="42" t="n">
        <f aca="false">SUM(C9-D9)</f>
        <v>600000</v>
      </c>
      <c r="H9" s="41" t="n">
        <v>0</v>
      </c>
      <c r="I9" s="41" t="n">
        <v>300000</v>
      </c>
      <c r="J9" s="41" t="n">
        <v>300000</v>
      </c>
      <c r="K9" s="41" t="n">
        <v>0</v>
      </c>
      <c r="L9" s="43" t="n">
        <v>0</v>
      </c>
      <c r="M9" s="44" t="n">
        <v>0</v>
      </c>
      <c r="N9" s="26" t="n">
        <v>0</v>
      </c>
      <c r="O9" s="27" t="n">
        <v>0</v>
      </c>
      <c r="P9" s="22" t="n">
        <v>0</v>
      </c>
      <c r="Q9" s="22" t="n">
        <v>0</v>
      </c>
      <c r="R9" s="45"/>
      <c r="S9" s="45"/>
      <c r="T9" s="45"/>
      <c r="U9" s="45"/>
      <c r="V9" s="45"/>
      <c r="W9" s="45"/>
      <c r="X9" s="45"/>
      <c r="Y9" s="45"/>
      <c r="Z9" s="45"/>
    </row>
    <row r="10" s="56" customFormat="true" ht="98.25" hidden="true" customHeight="true" outlineLevel="0" collapsed="false">
      <c r="A10" s="46"/>
      <c r="B10" s="47"/>
      <c r="C10" s="42" t="n">
        <v>0</v>
      </c>
      <c r="D10" s="42"/>
      <c r="E10" s="42" t="n">
        <v>0</v>
      </c>
      <c r="F10" s="48"/>
      <c r="G10" s="42" t="n">
        <f aca="false">SUM(C10-D10+F10)</f>
        <v>0</v>
      </c>
      <c r="H10" s="49" t="n">
        <v>0</v>
      </c>
      <c r="I10" s="42" t="n">
        <v>0</v>
      </c>
      <c r="J10" s="42" t="n">
        <v>0</v>
      </c>
      <c r="K10" s="42" t="n">
        <v>0</v>
      </c>
      <c r="L10" s="50" t="n">
        <v>0</v>
      </c>
      <c r="M10" s="51" t="n">
        <v>0</v>
      </c>
      <c r="N10" s="52" t="n">
        <v>0</v>
      </c>
      <c r="O10" s="53" t="n">
        <v>0</v>
      </c>
      <c r="P10" s="42" t="n">
        <v>0</v>
      </c>
      <c r="Q10" s="42" t="n">
        <v>0</v>
      </c>
      <c r="R10" s="54"/>
      <c r="S10" s="54"/>
      <c r="T10" s="54"/>
      <c r="U10" s="54"/>
      <c r="V10" s="54"/>
      <c r="W10" s="54"/>
      <c r="X10" s="54"/>
      <c r="Y10" s="54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</row>
    <row r="11" s="56" customFormat="true" ht="99" hidden="false" customHeight="true" outlineLevel="0" collapsed="false">
      <c r="A11" s="46"/>
      <c r="B11" s="47" t="s">
        <v>22</v>
      </c>
      <c r="C11" s="42" t="n">
        <v>635380</v>
      </c>
      <c r="D11" s="42" t="n">
        <v>158845</v>
      </c>
      <c r="E11" s="42"/>
      <c r="F11" s="42" t="n">
        <v>0</v>
      </c>
      <c r="G11" s="42" t="n">
        <f aca="false">SUM(C11-D11+E11)</f>
        <v>476535</v>
      </c>
      <c r="H11" s="57"/>
      <c r="I11" s="42" t="n">
        <v>158845</v>
      </c>
      <c r="J11" s="42" t="n">
        <v>158845</v>
      </c>
      <c r="K11" s="42" t="n">
        <v>158845</v>
      </c>
      <c r="L11" s="50"/>
      <c r="M11" s="51"/>
      <c r="N11" s="52"/>
      <c r="O11" s="53" t="n">
        <v>0</v>
      </c>
      <c r="P11" s="42"/>
      <c r="Q11" s="42"/>
      <c r="R11" s="54"/>
      <c r="S11" s="54"/>
      <c r="T11" s="54"/>
      <c r="U11" s="54"/>
      <c r="V11" s="54"/>
      <c r="W11" s="54"/>
      <c r="X11" s="54"/>
      <c r="Y11" s="54"/>
      <c r="Z11" s="54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</row>
    <row r="12" s="56" customFormat="true" ht="64.5" hidden="false" customHeight="true" outlineLevel="0" collapsed="false">
      <c r="A12" s="46"/>
      <c r="B12" s="59" t="s">
        <v>65</v>
      </c>
      <c r="C12" s="42"/>
      <c r="D12" s="42"/>
      <c r="E12" s="42" t="n">
        <v>745845</v>
      </c>
      <c r="F12" s="42"/>
      <c r="G12" s="42" t="n">
        <f aca="false">SUM(C12-D12+E12)</f>
        <v>745845</v>
      </c>
      <c r="H12" s="57"/>
      <c r="I12" s="42" t="n">
        <v>149169</v>
      </c>
      <c r="J12" s="42" t="n">
        <v>149169</v>
      </c>
      <c r="K12" s="42" t="n">
        <v>149169</v>
      </c>
      <c r="L12" s="42" t="n">
        <v>149169</v>
      </c>
      <c r="M12" s="51" t="n">
        <v>149169</v>
      </c>
      <c r="N12" s="52"/>
      <c r="O12" s="53"/>
      <c r="P12" s="42"/>
      <c r="Q12" s="42"/>
      <c r="R12" s="54"/>
      <c r="S12" s="54"/>
      <c r="T12" s="54"/>
      <c r="U12" s="54"/>
      <c r="V12" s="54"/>
      <c r="W12" s="54"/>
      <c r="X12" s="54"/>
      <c r="Y12" s="54"/>
      <c r="Z12" s="54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</row>
    <row r="13" s="56" customFormat="true" ht="52.5" hidden="false" customHeight="true" outlineLevel="0" collapsed="false">
      <c r="A13" s="46"/>
      <c r="B13" s="59" t="s">
        <v>24</v>
      </c>
      <c r="C13" s="42"/>
      <c r="D13" s="42"/>
      <c r="E13" s="42" t="n">
        <v>1522500</v>
      </c>
      <c r="F13" s="42"/>
      <c r="G13" s="42" t="n">
        <f aca="false">SUM(C13-D13+E13)</f>
        <v>1522500</v>
      </c>
      <c r="H13" s="57"/>
      <c r="I13" s="42" t="n">
        <v>274500</v>
      </c>
      <c r="J13" s="42" t="n">
        <v>312000</v>
      </c>
      <c r="K13" s="42" t="n">
        <v>312000</v>
      </c>
      <c r="L13" s="42" t="n">
        <v>312000</v>
      </c>
      <c r="M13" s="51" t="n">
        <v>312000</v>
      </c>
      <c r="N13" s="52"/>
      <c r="O13" s="53"/>
      <c r="P13" s="42"/>
      <c r="Q13" s="42"/>
      <c r="R13" s="54"/>
      <c r="S13" s="54"/>
      <c r="T13" s="54"/>
      <c r="U13" s="54"/>
      <c r="V13" s="54"/>
      <c r="W13" s="54"/>
      <c r="X13" s="54"/>
      <c r="Y13" s="54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</row>
    <row r="14" s="56" customFormat="true" ht="46.5" hidden="false" customHeight="true" outlineLevel="0" collapsed="false">
      <c r="A14" s="46"/>
      <c r="B14" s="59" t="s">
        <v>25</v>
      </c>
      <c r="C14" s="42"/>
      <c r="D14" s="42"/>
      <c r="E14" s="42" t="n">
        <v>115770</v>
      </c>
      <c r="F14" s="42"/>
      <c r="G14" s="42" t="n">
        <f aca="false">SUM(C14-D14+E14)</f>
        <v>115770</v>
      </c>
      <c r="H14" s="57"/>
      <c r="I14" s="42" t="n">
        <v>23154</v>
      </c>
      <c r="J14" s="42" t="n">
        <v>23154</v>
      </c>
      <c r="K14" s="42" t="n">
        <v>23154</v>
      </c>
      <c r="L14" s="42" t="n">
        <v>23154</v>
      </c>
      <c r="M14" s="51" t="n">
        <v>23154</v>
      </c>
      <c r="N14" s="52"/>
      <c r="O14" s="53"/>
      <c r="P14" s="42"/>
      <c r="Q14" s="42"/>
      <c r="R14" s="54"/>
      <c r="S14" s="54"/>
      <c r="T14" s="54"/>
      <c r="U14" s="54"/>
      <c r="V14" s="54"/>
      <c r="W14" s="54"/>
      <c r="X14" s="54"/>
      <c r="Y14" s="54"/>
      <c r="Z14" s="54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</row>
    <row r="15" s="56" customFormat="true" ht="45" hidden="false" customHeight="true" outlineLevel="0" collapsed="false">
      <c r="A15" s="46"/>
      <c r="B15" s="59" t="s">
        <v>26</v>
      </c>
      <c r="C15" s="42"/>
      <c r="D15" s="42"/>
      <c r="E15" s="42" t="n">
        <v>232010</v>
      </c>
      <c r="F15" s="42"/>
      <c r="G15" s="42" t="n">
        <f aca="false">SUM(C15-D15+E15)</f>
        <v>232010</v>
      </c>
      <c r="H15" s="57"/>
      <c r="I15" s="60" t="n">
        <v>46402</v>
      </c>
      <c r="J15" s="60" t="n">
        <v>46402</v>
      </c>
      <c r="K15" s="60" t="n">
        <v>46402</v>
      </c>
      <c r="L15" s="60" t="n">
        <v>46402</v>
      </c>
      <c r="M15" s="60" t="n">
        <v>46402</v>
      </c>
      <c r="N15" s="52"/>
      <c r="O15" s="53"/>
      <c r="P15" s="42"/>
      <c r="Q15" s="42"/>
      <c r="R15" s="54"/>
      <c r="S15" s="54"/>
      <c r="T15" s="54"/>
      <c r="U15" s="54"/>
      <c r="V15" s="54"/>
      <c r="W15" s="54"/>
      <c r="X15" s="54"/>
      <c r="Y15" s="54"/>
      <c r="Z15" s="54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</row>
    <row r="16" s="36" customFormat="true" ht="14.25" hidden="false" customHeight="false" outlineLevel="0" collapsed="false">
      <c r="A16" s="30" t="n">
        <v>3</v>
      </c>
      <c r="B16" s="31" t="s">
        <v>27</v>
      </c>
      <c r="C16" s="32" t="n">
        <f aca="false">SUM(C17:C22)</f>
        <v>1605850</v>
      </c>
      <c r="D16" s="32" t="n">
        <f aca="false">SUM(D17:D22)</f>
        <v>651467</v>
      </c>
      <c r="E16" s="32" t="n">
        <f aca="false">SUM(E17:E22)</f>
        <v>2650000</v>
      </c>
      <c r="F16" s="32" t="n">
        <f aca="false">SUM(F17:F22)</f>
        <v>0</v>
      </c>
      <c r="G16" s="32" t="n">
        <f aca="false">SUM(G17:G22)</f>
        <v>3604383</v>
      </c>
      <c r="H16" s="32" t="n">
        <f aca="false">SUM(H17:H22)</f>
        <v>0</v>
      </c>
      <c r="I16" s="32" t="n">
        <f aca="false">SUM(I17:I22)</f>
        <v>599717</v>
      </c>
      <c r="J16" s="32" t="n">
        <f aca="false">SUM(J17:J22)</f>
        <v>704666</v>
      </c>
      <c r="K16" s="32" t="n">
        <f aca="false">SUM(K17:K22)</f>
        <v>770000</v>
      </c>
      <c r="L16" s="32" t="n">
        <f aca="false">SUM(L17:L22)</f>
        <v>770000</v>
      </c>
      <c r="M16" s="33" t="n">
        <f aca="false">SUM(M17:M22)</f>
        <v>760000</v>
      </c>
      <c r="N16" s="34" t="n">
        <f aca="false">SUM(N17:N22)</f>
        <v>0</v>
      </c>
      <c r="O16" s="32" t="n">
        <f aca="false">SUM(O17:O22)</f>
        <v>0</v>
      </c>
      <c r="P16" s="32" t="n">
        <f aca="false">SUM(P17:P22)</f>
        <v>0</v>
      </c>
      <c r="Q16" s="32" t="n">
        <f aca="false">SUM(Q17:Q22)</f>
        <v>0</v>
      </c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62.25" hidden="false" customHeight="true" outlineLevel="0" collapsed="false">
      <c r="A17" s="19"/>
      <c r="B17" s="61" t="s">
        <v>28</v>
      </c>
      <c r="C17" s="42" t="n">
        <v>495050</v>
      </c>
      <c r="D17" s="22" t="n">
        <v>250000</v>
      </c>
      <c r="E17" s="23" t="n">
        <v>0</v>
      </c>
      <c r="F17" s="22" t="n">
        <v>0</v>
      </c>
      <c r="G17" s="22" t="n">
        <f aca="false">SUM(C17-D17)</f>
        <v>245050</v>
      </c>
      <c r="H17" s="22" t="n">
        <v>0</v>
      </c>
      <c r="I17" s="22" t="n">
        <v>245050</v>
      </c>
      <c r="J17" s="22"/>
      <c r="K17" s="23" t="n">
        <v>0</v>
      </c>
      <c r="L17" s="24" t="n">
        <v>0</v>
      </c>
      <c r="M17" s="44" t="n">
        <v>0</v>
      </c>
      <c r="N17" s="26"/>
      <c r="O17" s="62" t="n">
        <v>0</v>
      </c>
      <c r="P17" s="63" t="n">
        <v>0</v>
      </c>
      <c r="Q17" s="63" t="n">
        <v>0</v>
      </c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99.75" hidden="false" customHeight="true" outlineLevel="0" collapsed="false">
      <c r="A18" s="19"/>
      <c r="B18" s="47" t="s">
        <v>66</v>
      </c>
      <c r="C18" s="42" t="n">
        <v>1064000</v>
      </c>
      <c r="D18" s="22" t="n">
        <v>354667</v>
      </c>
      <c r="E18" s="23"/>
      <c r="F18" s="22"/>
      <c r="G18" s="22" t="n">
        <f aca="false">SUM(C18-D18+E18)</f>
        <v>709333</v>
      </c>
      <c r="H18" s="22"/>
      <c r="I18" s="22" t="n">
        <v>354667</v>
      </c>
      <c r="J18" s="22" t="n">
        <v>354666</v>
      </c>
      <c r="K18" s="23"/>
      <c r="L18" s="24"/>
      <c r="M18" s="44"/>
      <c r="N18" s="26"/>
      <c r="O18" s="27"/>
      <c r="P18" s="22"/>
      <c r="Q18" s="22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56.25" hidden="false" customHeight="true" outlineLevel="0" collapsed="false">
      <c r="A19" s="64"/>
      <c r="B19" s="168" t="s">
        <v>67</v>
      </c>
      <c r="C19" s="65" t="n">
        <v>46800</v>
      </c>
      <c r="D19" s="66" t="n">
        <v>46800</v>
      </c>
      <c r="E19" s="67" t="n">
        <v>0</v>
      </c>
      <c r="F19" s="22" t="n">
        <v>0</v>
      </c>
      <c r="G19" s="22" t="n">
        <f aca="false">SUM(C19-D19+E19)</f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8" t="n">
        <v>0</v>
      </c>
      <c r="M19" s="69" t="n">
        <v>0</v>
      </c>
      <c r="N19" s="70"/>
      <c r="O19" s="71"/>
      <c r="P19" s="66" t="n">
        <v>0</v>
      </c>
      <c r="Q19" s="66" t="n">
        <v>0</v>
      </c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56.25" hidden="false" customHeight="true" outlineLevel="0" collapsed="false">
      <c r="A20" s="19"/>
      <c r="B20" s="72" t="s">
        <v>31</v>
      </c>
      <c r="C20" s="21"/>
      <c r="D20" s="22"/>
      <c r="E20" s="23" t="n">
        <v>2650000</v>
      </c>
      <c r="F20" s="22"/>
      <c r="G20" s="42" t="n">
        <f aca="false">SUM(C20-D20+E20)</f>
        <v>2650000</v>
      </c>
      <c r="H20" s="22"/>
      <c r="I20" s="22" t="n">
        <v>0</v>
      </c>
      <c r="J20" s="22" t="n">
        <v>350000</v>
      </c>
      <c r="K20" s="22" t="n">
        <v>770000</v>
      </c>
      <c r="L20" s="24" t="n">
        <v>770000</v>
      </c>
      <c r="M20" s="44" t="n">
        <v>760000</v>
      </c>
      <c r="N20" s="26"/>
      <c r="O20" s="27"/>
      <c r="P20" s="22"/>
      <c r="Q20" s="22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56.25" hidden="true" customHeight="true" outlineLevel="0" collapsed="false">
      <c r="A21" s="19"/>
      <c r="B21" s="72" t="s">
        <v>32</v>
      </c>
      <c r="C21" s="21"/>
      <c r="D21" s="22"/>
      <c r="E21" s="23"/>
      <c r="F21" s="22"/>
      <c r="G21" s="42" t="n">
        <f aca="false">SUM(C21-D21+E21)</f>
        <v>0</v>
      </c>
      <c r="H21" s="22"/>
      <c r="I21" s="22"/>
      <c r="J21" s="22"/>
      <c r="K21" s="22"/>
      <c r="L21" s="24"/>
      <c r="M21" s="44"/>
      <c r="N21" s="26"/>
      <c r="O21" s="27"/>
      <c r="P21" s="22"/>
      <c r="Q21" s="22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56.25" hidden="true" customHeight="true" outlineLevel="0" collapsed="false">
      <c r="A22" s="19"/>
      <c r="B22" s="72" t="s">
        <v>33</v>
      </c>
      <c r="C22" s="21"/>
      <c r="D22" s="22"/>
      <c r="E22" s="23"/>
      <c r="F22" s="22"/>
      <c r="G22" s="42" t="n">
        <f aca="false">SUM(C22-D22+E22)</f>
        <v>0</v>
      </c>
      <c r="H22" s="22"/>
      <c r="I22" s="22"/>
      <c r="J22" s="22"/>
      <c r="K22" s="22"/>
      <c r="L22" s="24"/>
      <c r="M22" s="44"/>
      <c r="N22" s="26"/>
      <c r="O22" s="27"/>
      <c r="P22" s="22"/>
      <c r="Q22" s="22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14.25" hidden="false" customHeight="false" outlineLevel="0" collapsed="false">
      <c r="A23" s="73" t="n">
        <v>4</v>
      </c>
      <c r="B23" s="74" t="s">
        <v>34</v>
      </c>
      <c r="C23" s="75"/>
      <c r="D23" s="75"/>
      <c r="E23" s="76"/>
      <c r="F23" s="75"/>
      <c r="G23" s="75"/>
      <c r="H23" s="75"/>
      <c r="I23" s="75"/>
      <c r="J23" s="75"/>
      <c r="K23" s="75"/>
      <c r="L23" s="77"/>
      <c r="M23" s="78"/>
      <c r="N23" s="79"/>
      <c r="O23" s="80"/>
      <c r="P23" s="75"/>
      <c r="Q23" s="75"/>
      <c r="R23" s="45"/>
      <c r="S23" s="45"/>
      <c r="T23" s="45"/>
      <c r="U23" s="45"/>
      <c r="V23" s="45"/>
      <c r="W23" s="45"/>
      <c r="X23" s="45"/>
      <c r="Y23" s="45"/>
      <c r="Z23" s="45"/>
    </row>
    <row r="24" s="90" customFormat="true" ht="15" hidden="false" customHeight="false" outlineLevel="0" collapsed="false">
      <c r="A24" s="81" t="s">
        <v>35</v>
      </c>
      <c r="B24" s="81"/>
      <c r="C24" s="82" t="n">
        <f aca="false">SUM(C16+C8)</f>
        <v>3141230</v>
      </c>
      <c r="D24" s="82" t="n">
        <f aca="false">SUM(D16+D8)</f>
        <v>1110312</v>
      </c>
      <c r="E24" s="83" t="n">
        <f aca="false">SUM(E16+E8)</f>
        <v>5266125</v>
      </c>
      <c r="F24" s="84" t="n">
        <f aca="false">SUM(F16+F8)</f>
        <v>0</v>
      </c>
      <c r="G24" s="82" t="n">
        <f aca="false">SUM(G16+G8)</f>
        <v>7297043</v>
      </c>
      <c r="H24" s="82" t="n">
        <f aca="false">SUM(H16+H8)</f>
        <v>0</v>
      </c>
      <c r="I24" s="82" t="n">
        <f aca="false">SUM(I16+I8)</f>
        <v>1551787</v>
      </c>
      <c r="J24" s="82" t="n">
        <f aca="false">SUM(J16+J8)</f>
        <v>1694236</v>
      </c>
      <c r="K24" s="82" t="n">
        <f aca="false">SUM(K16+K8)</f>
        <v>1459570</v>
      </c>
      <c r="L24" s="85" t="n">
        <f aca="false">SUM(L16+L8)</f>
        <v>1300725</v>
      </c>
      <c r="M24" s="86" t="n">
        <f aca="false">SUM(M16+M8)</f>
        <v>1290725</v>
      </c>
      <c r="N24" s="87" t="n">
        <f aca="false">SUM(N16+N8)</f>
        <v>0</v>
      </c>
      <c r="O24" s="88" t="n">
        <f aca="false">SUM(O16+O8)</f>
        <v>0</v>
      </c>
      <c r="P24" s="82" t="n">
        <f aca="false">SUM(P16+P8)</f>
        <v>0</v>
      </c>
      <c r="Q24" s="82" t="n">
        <f aca="false">SUM(Q16+Q8)</f>
        <v>0</v>
      </c>
      <c r="R24" s="89"/>
      <c r="S24" s="89"/>
      <c r="T24" s="89"/>
      <c r="U24" s="89"/>
      <c r="V24" s="89"/>
      <c r="W24" s="89"/>
      <c r="X24" s="89"/>
      <c r="Y24" s="89"/>
      <c r="Z24" s="89"/>
    </row>
    <row r="25" s="102" customFormat="true" ht="14.25" hidden="false" customHeight="false" outlineLevel="0" collapsed="false">
      <c r="A25" s="91" t="n">
        <v>5</v>
      </c>
      <c r="B25" s="92" t="s">
        <v>36</v>
      </c>
      <c r="C25" s="93"/>
      <c r="D25" s="94"/>
      <c r="E25" s="95"/>
      <c r="F25" s="93"/>
      <c r="G25" s="93"/>
      <c r="H25" s="94"/>
      <c r="I25" s="94"/>
      <c r="J25" s="94"/>
      <c r="K25" s="94"/>
      <c r="L25" s="96"/>
      <c r="M25" s="97"/>
      <c r="N25" s="98"/>
      <c r="O25" s="99"/>
      <c r="P25" s="100"/>
      <c r="Q25" s="100"/>
      <c r="R25" s="101"/>
      <c r="S25" s="101"/>
      <c r="T25" s="101"/>
      <c r="U25" s="101"/>
      <c r="V25" s="101"/>
      <c r="W25" s="101"/>
      <c r="X25" s="101"/>
      <c r="Y25" s="101"/>
      <c r="Z25" s="101"/>
    </row>
    <row r="26" s="102" customFormat="true" ht="14.25" hidden="false" customHeight="false" outlineLevel="0" collapsed="false">
      <c r="A26" s="169" t="n">
        <v>6</v>
      </c>
      <c r="B26" s="170" t="s">
        <v>37</v>
      </c>
      <c r="C26" s="171" t="n">
        <f aca="false">-E26+D26+G26</f>
        <v>1084876.7814</v>
      </c>
      <c r="D26" s="93" t="n">
        <f aca="false">SUM(D39+D42+D45+D48+D51+D54)</f>
        <v>169018.62</v>
      </c>
      <c r="E26" s="172" t="n">
        <f aca="false">E51+E54+E57+E60+E63+E70+E73+E76+E67</f>
        <v>97553.6875</v>
      </c>
      <c r="F26" s="171"/>
      <c r="G26" s="171" t="n">
        <f aca="false">SUM(I26:M26)</f>
        <v>1013411.8489</v>
      </c>
      <c r="H26" s="93" t="n">
        <v>0</v>
      </c>
      <c r="I26" s="93" t="n">
        <f aca="false">SUM(I39+I42+I45+I48+I51+I54+I57+I60+I63+I70+I73+I76)</f>
        <v>351398.6663</v>
      </c>
      <c r="J26" s="93" t="n">
        <f aca="false">SUM(J39+J42+J45+J48+J51+J54+J57+J60+J63+J70+J73+J76)</f>
        <v>275476.5326</v>
      </c>
      <c r="K26" s="93" t="n">
        <f aca="false">SUM(K39+K42+K45+K48+K51+K54+K57+K60+K63+K70+K73+K76)</f>
        <v>195901</v>
      </c>
      <c r="L26" s="93" t="n">
        <f aca="false">SUM(L39+L42+L45+L48+L51+L54+L57+L60+L63+L70+L73+L76)</f>
        <v>127257.1</v>
      </c>
      <c r="M26" s="173" t="n">
        <f aca="false">SUM(M39+M42+M45+M48+M51+M54+M57+M60+M63+M70+M73+M76)</f>
        <v>63378.55</v>
      </c>
      <c r="N26" s="174" t="n">
        <f aca="false">SUM(N39+N42+N45+N48+N51+N54+N57+N60+N63+N70+N73+N76)</f>
        <v>0</v>
      </c>
      <c r="O26" s="93" t="n">
        <f aca="false">SUM(O39+O42+O45+O48+O51+O54+O57+O60+O63+O70+O73+O76)</f>
        <v>0</v>
      </c>
      <c r="P26" s="93" t="n">
        <f aca="false">SUM(P39+P42+P45+P48+P51+P54+P57+P60+P63+P70+P73+P76)</f>
        <v>0</v>
      </c>
      <c r="Q26" s="93" t="n">
        <f aca="false">SUM(Q39+Q42+Q45+Q48+Q51+Q54+Q57+Q60+Q63+Q70+Q73+Q76)</f>
        <v>0</v>
      </c>
      <c r="R26" s="101"/>
      <c r="S26" s="101"/>
      <c r="T26" s="101"/>
      <c r="U26" s="101"/>
      <c r="V26" s="101"/>
      <c r="W26" s="101"/>
      <c r="X26" s="101"/>
      <c r="Y26" s="101"/>
      <c r="Z26" s="101"/>
    </row>
    <row r="27" s="90" customFormat="true" ht="15.75" hidden="false" customHeight="false" outlineLevel="0" collapsed="false">
      <c r="A27" s="175" t="s">
        <v>38</v>
      </c>
      <c r="B27" s="175"/>
      <c r="C27" s="112" t="n">
        <f aca="false">-E27+D27+G27</f>
        <v>1084876.7814</v>
      </c>
      <c r="D27" s="113" t="n">
        <f aca="false">D26</f>
        <v>169018.62</v>
      </c>
      <c r="E27" s="114" t="n">
        <f aca="false">E26</f>
        <v>97553.6875</v>
      </c>
      <c r="F27" s="113"/>
      <c r="G27" s="113" t="n">
        <f aca="false">SUM(I27:Q27)</f>
        <v>1013411.8489</v>
      </c>
      <c r="H27" s="115" t="n">
        <f aca="false">H26</f>
        <v>0</v>
      </c>
      <c r="I27" s="115" t="n">
        <f aca="false">I26</f>
        <v>351398.6663</v>
      </c>
      <c r="J27" s="115" t="n">
        <f aca="false">J26</f>
        <v>275476.5326</v>
      </c>
      <c r="K27" s="115" t="n">
        <f aca="false">K26</f>
        <v>195901</v>
      </c>
      <c r="L27" s="116" t="n">
        <f aca="false">L26</f>
        <v>127257.1</v>
      </c>
      <c r="M27" s="117" t="n">
        <f aca="false">M26</f>
        <v>63378.55</v>
      </c>
      <c r="N27" s="176" t="n">
        <f aca="false">N26</f>
        <v>0</v>
      </c>
      <c r="O27" s="88" t="n">
        <f aca="false">O26</f>
        <v>0</v>
      </c>
      <c r="P27" s="82" t="n">
        <f aca="false">P26</f>
        <v>0</v>
      </c>
      <c r="Q27" s="82" t="n">
        <f aca="false">Q26</f>
        <v>0</v>
      </c>
      <c r="R27" s="89"/>
      <c r="S27" s="89"/>
      <c r="T27" s="89"/>
      <c r="U27" s="89"/>
      <c r="V27" s="89"/>
      <c r="W27" s="89"/>
      <c r="X27" s="89"/>
      <c r="Y27" s="89"/>
      <c r="Z27" s="89"/>
    </row>
    <row r="28" s="90" customFormat="true" ht="15.75" hidden="false" customHeight="false" outlineLevel="0" collapsed="false">
      <c r="A28" s="177" t="s">
        <v>39</v>
      </c>
      <c r="B28" s="177"/>
      <c r="C28" s="123" t="n">
        <f aca="false">SUM(C27+C24)</f>
        <v>4226106.7814</v>
      </c>
      <c r="D28" s="123" t="n">
        <f aca="false">SUM(D27+D24)</f>
        <v>1279330.62</v>
      </c>
      <c r="E28" s="124" t="n">
        <f aca="false">E24+E27</f>
        <v>5363678.6875</v>
      </c>
      <c r="F28" s="125" t="n">
        <f aca="false">F24+F27</f>
        <v>0</v>
      </c>
      <c r="G28" s="123" t="n">
        <f aca="false">SUM(G27+G24)</f>
        <v>8310454.8489</v>
      </c>
      <c r="H28" s="123" t="n">
        <f aca="false">SUM(H27+H24)</f>
        <v>0</v>
      </c>
      <c r="I28" s="123" t="n">
        <f aca="false">SUM(I27+I24)</f>
        <v>1903185.6663</v>
      </c>
      <c r="J28" s="123" t="n">
        <f aca="false">SUM(J27+J24)</f>
        <v>1969712.5326</v>
      </c>
      <c r="K28" s="123" t="n">
        <f aca="false">SUM(K27+K24)</f>
        <v>1655471</v>
      </c>
      <c r="L28" s="123" t="n">
        <f aca="false">SUM(L27+L24)</f>
        <v>1427982.1</v>
      </c>
      <c r="M28" s="126" t="n">
        <f aca="false">SUM(M24+M27)</f>
        <v>1354103.55</v>
      </c>
      <c r="N28" s="178" t="n">
        <f aca="false">SUM(N24+N27)</f>
        <v>0</v>
      </c>
      <c r="O28" s="179" t="n">
        <f aca="false">SUM(O24+O27)</f>
        <v>0</v>
      </c>
      <c r="P28" s="180" t="n">
        <f aca="false">SUM(P24+P27)</f>
        <v>0</v>
      </c>
      <c r="Q28" s="180" t="n">
        <f aca="false">SUM(Q24+Q27)</f>
        <v>0</v>
      </c>
    </row>
    <row r="29" s="90" customFormat="true" ht="15" hidden="false" customHeight="false" outlineLevel="0" collapsed="false">
      <c r="A29" s="130"/>
      <c r="B29" s="130"/>
      <c r="C29" s="131"/>
      <c r="D29" s="131"/>
      <c r="E29" s="132"/>
      <c r="F29" s="133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</row>
    <row r="30" s="90" customFormat="true" ht="15" hidden="false" customHeight="false" outlineLevel="0" collapsed="false">
      <c r="A30" s="130"/>
      <c r="B30" s="130"/>
      <c r="C30" s="131"/>
      <c r="D30" s="131"/>
      <c r="E30" s="132"/>
      <c r="F30" s="133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</row>
    <row r="31" s="90" customFormat="true" ht="9.75" hidden="false" customHeight="true" outlineLevel="0" collapsed="false">
      <c r="A31" s="130"/>
      <c r="B31" s="130"/>
      <c r="C31" s="131"/>
      <c r="D31" s="131"/>
      <c r="E31" s="134" t="s">
        <v>68</v>
      </c>
      <c r="F31" s="181" t="s">
        <v>41</v>
      </c>
      <c r="G31" s="182" t="n">
        <v>2005</v>
      </c>
      <c r="H31" s="182"/>
      <c r="I31" s="182" t="n">
        <v>2006</v>
      </c>
      <c r="J31" s="182" t="n">
        <v>2007</v>
      </c>
      <c r="K31" s="182" t="n">
        <v>2008</v>
      </c>
      <c r="L31" s="182" t="n">
        <v>2009</v>
      </c>
      <c r="M31" s="182" t="n">
        <v>2010</v>
      </c>
      <c r="N31" s="131"/>
      <c r="O31" s="131"/>
      <c r="P31" s="131"/>
      <c r="Q31" s="131"/>
    </row>
    <row r="32" s="101" customFormat="true" ht="14.25" hidden="false" customHeight="false" outlineLevel="0" collapsed="false">
      <c r="E32" s="134"/>
      <c r="F32" s="181"/>
      <c r="G32" s="182"/>
      <c r="H32" s="183"/>
      <c r="I32" s="182"/>
      <c r="J32" s="182"/>
      <c r="K32" s="182"/>
      <c r="L32" s="182"/>
      <c r="M32" s="182"/>
    </row>
    <row r="33" s="101" customFormat="true" ht="15" hidden="false" customHeight="false" outlineLevel="0" collapsed="false">
      <c r="E33" s="83" t="n">
        <v>13840465</v>
      </c>
      <c r="F33" s="184" t="s">
        <v>42</v>
      </c>
      <c r="G33" s="137" t="n">
        <v>0.0594989561405632</v>
      </c>
      <c r="H33" s="137"/>
      <c r="I33" s="137" t="n">
        <v>0.0996911411574683</v>
      </c>
      <c r="J33" s="137" t="n">
        <v>0.0805191949836946</v>
      </c>
      <c r="K33" s="137" t="n">
        <v>0.0556679995939443</v>
      </c>
      <c r="L33" s="137" t="n">
        <v>0.0420131910307927</v>
      </c>
      <c r="M33" s="137" t="n">
        <v>0.0401795423780921</v>
      </c>
    </row>
    <row r="34" s="101" customFormat="true" ht="14.25" hidden="false" customHeight="false" outlineLevel="0" collapsed="false">
      <c r="E34" s="136"/>
      <c r="F34" s="184" t="s">
        <v>43</v>
      </c>
      <c r="G34" s="137" t="n">
        <v>0.284507059553274</v>
      </c>
      <c r="H34" s="137"/>
      <c r="I34" s="137" t="n">
        <v>0.198012855781941</v>
      </c>
      <c r="J34" s="137" t="n">
        <v>0.126514535458166</v>
      </c>
      <c r="K34" s="137" t="n">
        <v>0.0766917874507829</v>
      </c>
      <c r="L34" s="137" t="n">
        <v>0.0383458937253915</v>
      </c>
      <c r="M34" s="137" t="n">
        <v>0</v>
      </c>
    </row>
    <row r="35" s="101" customFormat="true" ht="14.25" hidden="false" customHeight="false" outlineLevel="0" collapsed="false">
      <c r="E35" s="35"/>
    </row>
    <row r="36" s="101" customFormat="true" ht="14.25" hidden="false" customHeight="false" outlineLevel="0" collapsed="false">
      <c r="E36" s="35"/>
    </row>
    <row r="37" s="101" customFormat="true" ht="14.25" hidden="false" customHeight="false" outlineLevel="0" collapsed="false">
      <c r="E37" s="35"/>
    </row>
    <row r="38" customFormat="false" ht="13.5" hidden="false" customHeight="true" outlineLevel="0" collapsed="false"/>
    <row r="39" s="140" customFormat="true" ht="12.75" hidden="false" customHeight="false" outlineLevel="0" collapsed="false">
      <c r="A39" s="138" t="n">
        <v>0.0575</v>
      </c>
      <c r="B39" s="139"/>
      <c r="C39" s="139" t="n">
        <v>46800</v>
      </c>
      <c r="D39" s="139" t="n">
        <f aca="false">C39*A39</f>
        <v>2691</v>
      </c>
      <c r="F39" s="139"/>
      <c r="G39" s="139"/>
      <c r="H39" s="139"/>
      <c r="I39" s="139" t="n">
        <f aca="false">G39*A39</f>
        <v>0</v>
      </c>
      <c r="J39" s="139" t="n">
        <v>0</v>
      </c>
      <c r="K39" s="139" t="n">
        <v>0</v>
      </c>
      <c r="L39" s="139" t="n">
        <v>0</v>
      </c>
      <c r="M39" s="139"/>
      <c r="N39" s="139"/>
      <c r="O39" s="139" t="n">
        <v>0</v>
      </c>
      <c r="P39" s="139"/>
      <c r="Q39" s="139"/>
    </row>
    <row r="40" customFormat="false" ht="12.75" hidden="false" customHeight="false" outlineLevel="0" collapsed="false">
      <c r="A40" s="141"/>
    </row>
    <row r="41" customFormat="false" ht="12.75" hidden="false" customHeight="false" outlineLevel="0" collapsed="false">
      <c r="A41" s="141"/>
    </row>
    <row r="42" s="140" customFormat="true" ht="12.75" hidden="false" customHeight="false" outlineLevel="0" collapsed="false">
      <c r="A42" s="142"/>
      <c r="B42" s="143"/>
      <c r="C42" s="143" t="n">
        <v>900000</v>
      </c>
      <c r="D42" s="143" t="n">
        <v>61150.72</v>
      </c>
      <c r="F42" s="143"/>
      <c r="G42" s="143" t="n">
        <v>600000</v>
      </c>
      <c r="H42" s="143"/>
      <c r="I42" s="143" t="n">
        <v>37479.44</v>
      </c>
      <c r="J42" s="143" t="n">
        <v>13808.2</v>
      </c>
      <c r="K42" s="143"/>
      <c r="L42" s="143"/>
      <c r="M42" s="143"/>
      <c r="N42" s="143"/>
      <c r="O42" s="143"/>
      <c r="P42" s="143"/>
      <c r="Q42" s="143"/>
    </row>
    <row r="43" customFormat="false" ht="12.75" hidden="false" customHeight="false" outlineLevel="0" collapsed="false">
      <c r="A43" s="141"/>
    </row>
    <row r="44" customFormat="false" ht="12.75" hidden="false" customHeight="false" outlineLevel="0" collapsed="false">
      <c r="A44" s="141"/>
    </row>
    <row r="45" s="140" customFormat="true" ht="12.75" hidden="false" customHeight="false" outlineLevel="0" collapsed="false">
      <c r="A45" s="142"/>
      <c r="B45" s="143"/>
      <c r="C45" s="143"/>
      <c r="D45" s="143"/>
      <c r="F45" s="143"/>
      <c r="G45" s="143" t="n">
        <v>0</v>
      </c>
      <c r="H45" s="143"/>
      <c r="I45" s="143"/>
      <c r="J45" s="143"/>
      <c r="K45" s="143"/>
      <c r="L45" s="143"/>
      <c r="M45" s="143"/>
      <c r="N45" s="143"/>
      <c r="O45" s="143"/>
      <c r="P45" s="143"/>
      <c r="Q45" s="143"/>
    </row>
    <row r="46" customFormat="false" ht="12.75" hidden="false" customHeight="false" outlineLevel="0" collapsed="false">
      <c r="A46" s="141"/>
    </row>
    <row r="47" customFormat="false" ht="12.75" hidden="false" customHeight="false" outlineLevel="0" collapsed="false">
      <c r="A47" s="141"/>
    </row>
    <row r="48" s="140" customFormat="true" ht="12.75" hidden="false" customHeight="false" outlineLevel="0" collapsed="false">
      <c r="A48" s="142"/>
      <c r="B48" s="143"/>
      <c r="C48" s="143" t="n">
        <v>494050</v>
      </c>
      <c r="D48" s="143" t="n">
        <v>31745.1</v>
      </c>
      <c r="F48" s="143"/>
      <c r="G48" s="143" t="n">
        <v>245050</v>
      </c>
      <c r="H48" s="143"/>
      <c r="I48" s="143" t="n">
        <v>5858.51</v>
      </c>
      <c r="J48" s="143"/>
      <c r="K48" s="143"/>
      <c r="L48" s="143"/>
      <c r="M48" s="143"/>
      <c r="N48" s="143"/>
      <c r="O48" s="143"/>
      <c r="P48" s="143"/>
      <c r="Q48" s="143"/>
    </row>
    <row r="49" s="140" customFormat="true" ht="12.75" hidden="false" customHeight="false" outlineLevel="0" collapsed="false">
      <c r="A49" s="144"/>
    </row>
    <row r="50" s="145" customFormat="true" ht="12.75" hidden="false" customHeight="false" outlineLevel="0" collapsed="false">
      <c r="A50" s="141"/>
      <c r="E50" s="140"/>
      <c r="J50" s="145" t="n">
        <f aca="false">G11-I11</f>
        <v>317690</v>
      </c>
      <c r="K50" s="145" t="n">
        <f aca="false">J50-J11</f>
        <v>158845</v>
      </c>
      <c r="L50" s="145" t="n">
        <f aca="false">K50-K11</f>
        <v>0</v>
      </c>
    </row>
    <row r="51" s="143" customFormat="true" ht="12.75" hidden="false" customHeight="false" outlineLevel="0" collapsed="false">
      <c r="A51" s="142" t="n">
        <v>0.03</v>
      </c>
      <c r="C51" s="143" t="n">
        <f aca="false">SUM(C11)</f>
        <v>635380</v>
      </c>
      <c r="D51" s="143" t="n">
        <f aca="false">C51*A51</f>
        <v>19061.4</v>
      </c>
      <c r="E51" s="140"/>
      <c r="G51" s="143" t="n">
        <f aca="false">G11</f>
        <v>476535</v>
      </c>
      <c r="I51" s="143" t="n">
        <f aca="false">G51*A51</f>
        <v>14296.05</v>
      </c>
      <c r="J51" s="143" t="n">
        <f aca="false">J50*A51</f>
        <v>9530.7</v>
      </c>
      <c r="K51" s="143" t="n">
        <f aca="false">K50*A51</f>
        <v>4765.35</v>
      </c>
      <c r="L51" s="143" t="n">
        <f aca="false">L50*A51</f>
        <v>0</v>
      </c>
    </row>
    <row r="52" s="140" customFormat="true" ht="12.75" hidden="false" customHeight="false" outlineLevel="0" collapsed="false">
      <c r="A52" s="144"/>
    </row>
    <row r="53" s="145" customFormat="true" ht="12.75" hidden="false" customHeight="false" outlineLevel="0" collapsed="false">
      <c r="A53" s="141"/>
      <c r="E53" s="140"/>
      <c r="J53" s="145" t="n">
        <f aca="false">G18-I18</f>
        <v>354666</v>
      </c>
      <c r="K53" s="145" t="n">
        <f aca="false">J53-J18</f>
        <v>0</v>
      </c>
      <c r="L53" s="145" t="n">
        <f aca="false">K53-K18</f>
        <v>0</v>
      </c>
    </row>
    <row r="54" s="143" customFormat="true" ht="12.75" hidden="false" customHeight="false" outlineLevel="0" collapsed="false">
      <c r="A54" s="142" t="n">
        <v>0.0511</v>
      </c>
      <c r="C54" s="143" t="n">
        <f aca="false">SUM(C18)</f>
        <v>1064000</v>
      </c>
      <c r="D54" s="143" t="n">
        <f aca="false">C54*A54</f>
        <v>54370.4</v>
      </c>
      <c r="E54" s="140"/>
      <c r="G54" s="143" t="n">
        <f aca="false">G18</f>
        <v>709333</v>
      </c>
      <c r="I54" s="143" t="n">
        <f aca="false">G54*A54</f>
        <v>36246.9163</v>
      </c>
      <c r="J54" s="143" t="n">
        <f aca="false">J53*A54</f>
        <v>18123.4326</v>
      </c>
      <c r="K54" s="143" t="n">
        <f aca="false">K53*A54</f>
        <v>0</v>
      </c>
      <c r="L54" s="143" t="n">
        <f aca="false">L53*A54</f>
        <v>0</v>
      </c>
    </row>
    <row r="56" s="145" customFormat="true" ht="12.75" hidden="false" customHeight="false" outlineLevel="0" collapsed="false">
      <c r="A56" s="141"/>
      <c r="E56" s="147" t="n">
        <f aca="false">E12</f>
        <v>745845</v>
      </c>
      <c r="J56" s="145" t="n">
        <f aca="false">G12-I12</f>
        <v>596676</v>
      </c>
      <c r="K56" s="145" t="n">
        <f aca="false">J56-J12</f>
        <v>447507</v>
      </c>
      <c r="L56" s="145" t="n">
        <f aca="false">K56-K12</f>
        <v>298338</v>
      </c>
      <c r="M56" s="145" t="n">
        <f aca="false">L56-L12</f>
        <v>149169</v>
      </c>
    </row>
    <row r="57" s="149" customFormat="true" ht="12.75" hidden="false" customHeight="false" outlineLevel="0" collapsed="false">
      <c r="A57" s="148" t="n">
        <v>0.05</v>
      </c>
      <c r="B57" s="149" t="s">
        <v>44</v>
      </c>
      <c r="E57" s="147" t="n">
        <f aca="false">E56*A57/12*9</f>
        <v>27969.1875</v>
      </c>
      <c r="G57" s="149" t="n">
        <f aca="false">G12</f>
        <v>745845</v>
      </c>
      <c r="I57" s="149" t="n">
        <f aca="false">G57*A57</f>
        <v>37292.25</v>
      </c>
      <c r="J57" s="149" t="n">
        <f aca="false">J56*A57</f>
        <v>29833.8</v>
      </c>
      <c r="K57" s="149" t="n">
        <f aca="false">K56*A57</f>
        <v>22375.35</v>
      </c>
      <c r="L57" s="149" t="n">
        <f aca="false">L56*A57</f>
        <v>14916.9</v>
      </c>
      <c r="M57" s="149" t="n">
        <f aca="false">M56*A57</f>
        <v>7458.45</v>
      </c>
    </row>
    <row r="58" s="140" customFormat="true" ht="12.75" hidden="false" customHeight="false" outlineLevel="0" collapsed="false">
      <c r="A58" s="144"/>
      <c r="E58" s="147"/>
    </row>
    <row r="59" s="140" customFormat="true" ht="12.75" hidden="false" customHeight="false" outlineLevel="0" collapsed="false">
      <c r="A59" s="144"/>
      <c r="E59" s="147" t="n">
        <f aca="false">E13</f>
        <v>1522500</v>
      </c>
      <c r="J59" s="140" t="n">
        <f aca="false">G13-I13</f>
        <v>1248000</v>
      </c>
      <c r="K59" s="140" t="n">
        <f aca="false">J59-J13</f>
        <v>936000</v>
      </c>
      <c r="L59" s="140" t="n">
        <f aca="false">K59-K13</f>
        <v>624000</v>
      </c>
      <c r="M59" s="140" t="n">
        <f aca="false">L59-L13</f>
        <v>312000</v>
      </c>
    </row>
    <row r="60" s="149" customFormat="true" ht="12.75" hidden="false" customHeight="false" outlineLevel="0" collapsed="false">
      <c r="A60" s="148" t="n">
        <v>0.05</v>
      </c>
      <c r="B60" s="149" t="s">
        <v>45</v>
      </c>
      <c r="E60" s="147" t="n">
        <f aca="false">E59*A60/12*9</f>
        <v>57093.75</v>
      </c>
      <c r="G60" s="149" t="n">
        <f aca="false">G13</f>
        <v>1522500</v>
      </c>
      <c r="I60" s="149" t="n">
        <f aca="false">G60*A60</f>
        <v>76125</v>
      </c>
      <c r="J60" s="149" t="n">
        <f aca="false">J59*A60</f>
        <v>62400</v>
      </c>
      <c r="K60" s="149" t="n">
        <f aca="false">K59*A60</f>
        <v>46800</v>
      </c>
      <c r="L60" s="149" t="n">
        <f aca="false">L59*A60</f>
        <v>31200</v>
      </c>
      <c r="M60" s="149" t="n">
        <f aca="false">M59*A60</f>
        <v>15600</v>
      </c>
    </row>
    <row r="61" s="140" customFormat="true" ht="12.75" hidden="false" customHeight="false" outlineLevel="0" collapsed="false">
      <c r="A61" s="144"/>
      <c r="E61" s="147"/>
    </row>
    <row r="62" s="145" customFormat="true" ht="13.5" hidden="false" customHeight="true" outlineLevel="0" collapsed="false">
      <c r="A62" s="141"/>
      <c r="E62" s="147" t="n">
        <f aca="false">E15</f>
        <v>232010</v>
      </c>
      <c r="J62" s="145" t="n">
        <f aca="false">G15-I15</f>
        <v>185608</v>
      </c>
      <c r="K62" s="145" t="n">
        <f aca="false">J62-J15</f>
        <v>139206</v>
      </c>
      <c r="L62" s="145" t="n">
        <f aca="false">K62-K15</f>
        <v>92804</v>
      </c>
      <c r="M62" s="145" t="n">
        <f aca="false">L62-L15</f>
        <v>46402</v>
      </c>
    </row>
    <row r="63" s="149" customFormat="true" ht="12.75" hidden="false" customHeight="false" outlineLevel="0" collapsed="false">
      <c r="A63" s="148" t="n">
        <v>0.05</v>
      </c>
      <c r="B63" s="149" t="s">
        <v>46</v>
      </c>
      <c r="E63" s="147" t="n">
        <f aca="false">E62*A63/12</f>
        <v>966.708333333333</v>
      </c>
      <c r="G63" s="149" t="n">
        <f aca="false">G15</f>
        <v>232010</v>
      </c>
      <c r="I63" s="149" t="n">
        <f aca="false">G63*A63</f>
        <v>11600.5</v>
      </c>
      <c r="J63" s="149" t="n">
        <f aca="false">J62*A63</f>
        <v>9280.4</v>
      </c>
      <c r="K63" s="149" t="n">
        <f aca="false">K62*A63</f>
        <v>6960.3</v>
      </c>
      <c r="L63" s="149" t="n">
        <f aca="false">L62*A63</f>
        <v>4640.2</v>
      </c>
      <c r="M63" s="149" t="n">
        <f aca="false">M62*A63</f>
        <v>2320.1</v>
      </c>
    </row>
    <row r="64" s="149" customFormat="true" ht="12.75" hidden="false" customHeight="false" outlineLevel="0" collapsed="false">
      <c r="A64" s="148"/>
      <c r="E64" s="147"/>
    </row>
    <row r="65" s="140" customFormat="true" ht="12.75" hidden="false" customHeight="false" outlineLevel="0" collapsed="false">
      <c r="A65" s="144"/>
      <c r="E65" s="147"/>
    </row>
    <row r="66" s="140" customFormat="true" ht="12.75" hidden="false" customHeight="false" outlineLevel="0" collapsed="false">
      <c r="A66" s="144"/>
      <c r="E66" s="147" t="n">
        <f aca="false">E14</f>
        <v>115770</v>
      </c>
      <c r="J66" s="145" t="n">
        <f aca="false">G14-I14</f>
        <v>92616</v>
      </c>
      <c r="K66" s="145" t="n">
        <f aca="false">J66-I14</f>
        <v>69462</v>
      </c>
      <c r="L66" s="145" t="n">
        <f aca="false">K66-K14</f>
        <v>46308</v>
      </c>
      <c r="M66" s="145" t="n">
        <f aca="false">L66-L14</f>
        <v>23154</v>
      </c>
    </row>
    <row r="67" s="149" customFormat="true" ht="12.75" hidden="false" customHeight="false" outlineLevel="0" collapsed="false">
      <c r="A67" s="148" t="n">
        <v>0.05</v>
      </c>
      <c r="B67" s="149" t="s">
        <v>47</v>
      </c>
      <c r="E67" s="147" t="n">
        <f aca="false">E66*A67/12</f>
        <v>482.375</v>
      </c>
      <c r="G67" s="149" t="n">
        <f aca="false">G14</f>
        <v>115770</v>
      </c>
      <c r="I67" s="149" t="n">
        <f aca="false">G67*A67</f>
        <v>5788.5</v>
      </c>
      <c r="J67" s="149" t="n">
        <f aca="false">J66*A67</f>
        <v>4630.8</v>
      </c>
      <c r="K67" s="149" t="n">
        <f aca="false">K66*A67</f>
        <v>3473.1</v>
      </c>
      <c r="L67" s="149" t="n">
        <f aca="false">L66*A67</f>
        <v>2315.4</v>
      </c>
      <c r="M67" s="149" t="n">
        <f aca="false">M66*A67</f>
        <v>1157.7</v>
      </c>
    </row>
    <row r="68" s="150" customFormat="true" ht="13.5" hidden="false" customHeight="true" outlineLevel="0" collapsed="false">
      <c r="E68" s="151"/>
    </row>
    <row r="69" s="145" customFormat="true" ht="13.5" hidden="false" customHeight="true" outlineLevel="0" collapsed="false">
      <c r="A69" s="141"/>
      <c r="E69" s="147" t="n">
        <f aca="false">E20</f>
        <v>2650000</v>
      </c>
      <c r="J69" s="145" t="n">
        <f aca="false">G20-I20</f>
        <v>2650000</v>
      </c>
      <c r="K69" s="145" t="n">
        <f aca="false">J69-J20</f>
        <v>2300000</v>
      </c>
      <c r="L69" s="145" t="n">
        <f aca="false">K69-K20</f>
        <v>1530000</v>
      </c>
      <c r="M69" s="145" t="n">
        <f aca="false">L69-L20</f>
        <v>760000</v>
      </c>
    </row>
    <row r="70" s="149" customFormat="true" ht="12.75" hidden="false" customHeight="false" outlineLevel="0" collapsed="false">
      <c r="A70" s="148" t="n">
        <v>0.05</v>
      </c>
      <c r="B70" s="149" t="s">
        <v>31</v>
      </c>
      <c r="E70" s="147" t="n">
        <f aca="false">E69*A70/12</f>
        <v>11041.6666666667</v>
      </c>
      <c r="G70" s="149" t="n">
        <f aca="false">G20</f>
        <v>2650000</v>
      </c>
      <c r="I70" s="149" t="n">
        <f aca="false">G70*A70</f>
        <v>132500</v>
      </c>
      <c r="J70" s="149" t="n">
        <f aca="false">J69*A70</f>
        <v>132500</v>
      </c>
      <c r="K70" s="149" t="n">
        <f aca="false">K69*A70</f>
        <v>115000</v>
      </c>
      <c r="L70" s="149" t="n">
        <f aca="false">L69*A70</f>
        <v>76500</v>
      </c>
      <c r="M70" s="149" t="n">
        <f aca="false">M69*A70</f>
        <v>38000</v>
      </c>
    </row>
    <row r="71" customFormat="false" ht="12.75" hidden="false" customHeight="false" outlineLevel="0" collapsed="false">
      <c r="E71" s="151"/>
    </row>
    <row r="72" s="145" customFormat="true" ht="13.5" hidden="false" customHeight="true" outlineLevel="0" collapsed="false">
      <c r="A72" s="141"/>
      <c r="E72" s="147" t="n">
        <f aca="false">E21</f>
        <v>0</v>
      </c>
      <c r="J72" s="145" t="n">
        <f aca="false">G21-I21</f>
        <v>0</v>
      </c>
      <c r="K72" s="145" t="n">
        <f aca="false">J72-J21</f>
        <v>0</v>
      </c>
      <c r="L72" s="145" t="n">
        <f aca="false">K72-K21</f>
        <v>0</v>
      </c>
      <c r="M72" s="145" t="n">
        <f aca="false">L72-L21</f>
        <v>0</v>
      </c>
    </row>
    <row r="73" s="149" customFormat="true" ht="12.75" hidden="false" customHeight="false" outlineLevel="0" collapsed="false">
      <c r="A73" s="148" t="n">
        <v>0</v>
      </c>
      <c r="B73" s="149" t="s">
        <v>32</v>
      </c>
      <c r="E73" s="147" t="n">
        <f aca="false">E72*A73/12</f>
        <v>0</v>
      </c>
      <c r="G73" s="149" t="n">
        <f aca="false">G21</f>
        <v>0</v>
      </c>
      <c r="I73" s="149" t="n">
        <f aca="false">G73*A73</f>
        <v>0</v>
      </c>
      <c r="J73" s="149" t="n">
        <f aca="false">J72*A73</f>
        <v>0</v>
      </c>
      <c r="K73" s="149" t="n">
        <f aca="false">K72*A73</f>
        <v>0</v>
      </c>
      <c r="L73" s="149" t="n">
        <f aca="false">L72*A73</f>
        <v>0</v>
      </c>
      <c r="M73" s="149" t="n">
        <f aca="false">M72*A73</f>
        <v>0</v>
      </c>
    </row>
    <row r="74" customFormat="false" ht="12.75" hidden="false" customHeight="false" outlineLevel="0" collapsed="false">
      <c r="E74" s="151"/>
    </row>
    <row r="75" s="145" customFormat="true" ht="13.5" hidden="false" customHeight="true" outlineLevel="0" collapsed="false">
      <c r="A75" s="141"/>
      <c r="E75" s="147" t="n">
        <f aca="false">E22</f>
        <v>0</v>
      </c>
      <c r="J75" s="145" t="n">
        <f aca="false">G22-I22</f>
        <v>0</v>
      </c>
      <c r="K75" s="145" t="n">
        <f aca="false">J75-J22</f>
        <v>0</v>
      </c>
      <c r="L75" s="145" t="n">
        <f aca="false">K75-K22</f>
        <v>0</v>
      </c>
      <c r="M75" s="145" t="n">
        <f aca="false">L75-L22</f>
        <v>0</v>
      </c>
    </row>
    <row r="76" s="149" customFormat="true" ht="12.75" hidden="false" customHeight="false" outlineLevel="0" collapsed="false">
      <c r="A76" s="148" t="n">
        <v>0</v>
      </c>
      <c r="B76" s="149" t="s">
        <v>33</v>
      </c>
      <c r="E76" s="147" t="n">
        <f aca="false">E75*A76/12</f>
        <v>0</v>
      </c>
      <c r="G76" s="149" t="n">
        <f aca="false">G22</f>
        <v>0</v>
      </c>
      <c r="I76" s="149" t="n">
        <f aca="false">G76*A76</f>
        <v>0</v>
      </c>
      <c r="J76" s="149" t="n">
        <f aca="false">J75*A76</f>
        <v>0</v>
      </c>
      <c r="K76" s="149" t="n">
        <f aca="false">K75*A76</f>
        <v>0</v>
      </c>
      <c r="L76" s="149" t="n">
        <f aca="false">L75*A76</f>
        <v>0</v>
      </c>
      <c r="M76" s="149" t="n">
        <f aca="false">M75*A76</f>
        <v>0</v>
      </c>
    </row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5" customFormat="false" ht="12.75" hidden="false" customHeight="false" outlineLevel="0" collapsed="false">
      <c r="B85" s="152" t="s">
        <v>48</v>
      </c>
    </row>
    <row r="86" customFormat="false" ht="12.75" hidden="false" customHeight="false" outlineLevel="0" collapsed="false">
      <c r="A86" s="153" t="n">
        <v>682550</v>
      </c>
      <c r="B86" s="153" t="s">
        <v>49</v>
      </c>
      <c r="C86" s="154" t="n">
        <f aca="false">SUM(A86*9.5%/365*30)</f>
        <v>5329.5</v>
      </c>
      <c r="D86" s="154" t="n">
        <v>3</v>
      </c>
      <c r="E86" s="155" t="n">
        <f aca="false">SUM(C86*D86)</f>
        <v>15988.5</v>
      </c>
      <c r="F86" s="153"/>
    </row>
    <row r="87" customFormat="false" ht="12.75" hidden="false" customHeight="false" outlineLevel="0" collapsed="false">
      <c r="A87" s="153" t="n">
        <v>620050</v>
      </c>
      <c r="B87" s="153" t="s">
        <v>50</v>
      </c>
      <c r="C87" s="154" t="n">
        <f aca="false">SUM(A87*9.5%/365*30)</f>
        <v>4841.48630136986</v>
      </c>
      <c r="D87" s="154" t="n">
        <v>3</v>
      </c>
      <c r="E87" s="155" t="n">
        <f aca="false">SUM(C87*D87)</f>
        <v>14524.4589041096</v>
      </c>
      <c r="F87" s="153"/>
    </row>
    <row r="88" customFormat="false" ht="12.75" hidden="false" customHeight="false" outlineLevel="0" collapsed="false">
      <c r="A88" s="153" t="n">
        <v>557550</v>
      </c>
      <c r="B88" s="153" t="s">
        <v>51</v>
      </c>
      <c r="C88" s="154" t="n">
        <f aca="false">SUM(A88*9.5%/365*30)</f>
        <v>4353.47260273973</v>
      </c>
      <c r="D88" s="154" t="n">
        <v>3</v>
      </c>
      <c r="E88" s="155" t="n">
        <f aca="false">SUM(C88*D88)</f>
        <v>13060.4178082192</v>
      </c>
      <c r="F88" s="153"/>
    </row>
    <row r="89" customFormat="false" ht="12.75" hidden="false" customHeight="false" outlineLevel="0" collapsed="false">
      <c r="A89" s="153" t="n">
        <v>495050</v>
      </c>
      <c r="B89" s="153" t="s">
        <v>52</v>
      </c>
      <c r="C89" s="154" t="n">
        <f aca="false">SUM(A89*9.5%/365*30)</f>
        <v>3865.45890410959</v>
      </c>
      <c r="D89" s="154" t="n">
        <v>3</v>
      </c>
      <c r="E89" s="155" t="n">
        <f aca="false">SUM(C89*D89)</f>
        <v>11596.3767123288</v>
      </c>
      <c r="F89" s="153"/>
    </row>
    <row r="90" customFormat="false" ht="12.75" hidden="false" customHeight="false" outlineLevel="0" collapsed="false">
      <c r="A90" s="153"/>
      <c r="B90" s="153"/>
      <c r="C90" s="154"/>
      <c r="D90" s="154"/>
      <c r="E90" s="156" t="n">
        <f aca="false">SUM(E86:E89)</f>
        <v>55169.7534246575</v>
      </c>
      <c r="F90" s="152" t="n">
        <v>2004</v>
      </c>
    </row>
    <row r="91" customFormat="false" ht="12.75" hidden="false" customHeight="false" outlineLevel="0" collapsed="false">
      <c r="A91" s="153"/>
      <c r="B91" s="153"/>
      <c r="C91" s="153"/>
      <c r="D91" s="153"/>
      <c r="E91" s="157"/>
      <c r="F91" s="153"/>
    </row>
    <row r="92" customFormat="false" ht="12.75" hidden="false" customHeight="false" outlineLevel="0" collapsed="false">
      <c r="A92" s="153"/>
      <c r="B92" s="153"/>
      <c r="C92" s="153"/>
      <c r="D92" s="153"/>
      <c r="E92" s="157"/>
      <c r="F92" s="153"/>
    </row>
    <row r="93" customFormat="false" ht="12.75" hidden="false" customHeight="false" outlineLevel="0" collapsed="false">
      <c r="A93" s="153" t="n">
        <v>432550</v>
      </c>
      <c r="B93" s="153" t="s">
        <v>49</v>
      </c>
      <c r="C93" s="154" t="n">
        <f aca="false">SUM(A93*9.5%/365*30)</f>
        <v>3377.44520547945</v>
      </c>
      <c r="D93" s="154" t="n">
        <v>3</v>
      </c>
      <c r="E93" s="155" t="n">
        <f aca="false">SUM(C93*D93)</f>
        <v>10132.3356164384</v>
      </c>
      <c r="F93" s="153"/>
    </row>
    <row r="94" customFormat="false" ht="12.75" hidden="false" customHeight="false" outlineLevel="0" collapsed="false">
      <c r="A94" s="153" t="n">
        <v>370050</v>
      </c>
      <c r="B94" s="153" t="s">
        <v>50</v>
      </c>
      <c r="C94" s="154" t="n">
        <f aca="false">SUM(A94*9.5%/365*30)</f>
        <v>2889.43150684932</v>
      </c>
      <c r="D94" s="154" t="n">
        <v>3</v>
      </c>
      <c r="E94" s="155" t="n">
        <f aca="false">SUM(C94*D94)</f>
        <v>8668.29452054795</v>
      </c>
      <c r="F94" s="153"/>
    </row>
    <row r="95" customFormat="false" ht="12.75" hidden="false" customHeight="false" outlineLevel="0" collapsed="false">
      <c r="A95" s="153" t="n">
        <v>307550</v>
      </c>
      <c r="B95" s="153" t="s">
        <v>51</v>
      </c>
      <c r="C95" s="154" t="n">
        <f aca="false">SUM(A95*9.5%/365*30)</f>
        <v>2401.41780821918</v>
      </c>
      <c r="D95" s="154" t="n">
        <v>3</v>
      </c>
      <c r="E95" s="155" t="n">
        <f aca="false">SUM(C95*D95)</f>
        <v>7204.25342465753</v>
      </c>
      <c r="F95" s="153"/>
    </row>
    <row r="96" customFormat="false" ht="12.75" hidden="false" customHeight="false" outlineLevel="0" collapsed="false">
      <c r="A96" s="153" t="n">
        <v>245050</v>
      </c>
      <c r="B96" s="153" t="s">
        <v>52</v>
      </c>
      <c r="C96" s="154" t="n">
        <f aca="false">SUM(A96*9.5%/365*30)</f>
        <v>1913.40410958904</v>
      </c>
      <c r="D96" s="154" t="n">
        <v>3</v>
      </c>
      <c r="E96" s="155" t="n">
        <f aca="false">SUM(C96*D96)</f>
        <v>5740.21232876712</v>
      </c>
      <c r="F96" s="153"/>
    </row>
    <row r="97" customFormat="false" ht="12.75" hidden="false" customHeight="false" outlineLevel="0" collapsed="false">
      <c r="A97" s="153"/>
      <c r="B97" s="153"/>
      <c r="C97" s="154"/>
      <c r="D97" s="154"/>
      <c r="E97" s="156" t="n">
        <f aca="false">SUM(E93:E96)</f>
        <v>31745.095890411</v>
      </c>
      <c r="F97" s="152" t="n">
        <v>2005</v>
      </c>
    </row>
    <row r="98" customFormat="false" ht="12.75" hidden="false" customHeight="false" outlineLevel="0" collapsed="false">
      <c r="A98" s="153"/>
      <c r="B98" s="153"/>
      <c r="C98" s="154"/>
      <c r="D98" s="154"/>
      <c r="E98" s="155"/>
      <c r="F98" s="153"/>
    </row>
    <row r="99" customFormat="false" ht="12.75" hidden="false" customHeight="false" outlineLevel="0" collapsed="false">
      <c r="A99" s="153"/>
      <c r="B99" s="153"/>
      <c r="C99" s="154"/>
      <c r="D99" s="154"/>
      <c r="E99" s="155"/>
      <c r="F99" s="153"/>
    </row>
    <row r="100" customFormat="false" ht="12.75" hidden="false" customHeight="false" outlineLevel="0" collapsed="false">
      <c r="A100" s="153" t="n">
        <v>165050</v>
      </c>
      <c r="B100" s="153" t="s">
        <v>49</v>
      </c>
      <c r="C100" s="154" t="n">
        <f aca="false">SUM(A100*9.5%/365*30)</f>
        <v>1288.74657534247</v>
      </c>
      <c r="D100" s="154" t="n">
        <v>3</v>
      </c>
      <c r="E100" s="155" t="n">
        <f aca="false">SUM(C100*D100)</f>
        <v>3866.2397260274</v>
      </c>
      <c r="F100" s="153"/>
    </row>
    <row r="101" customFormat="false" ht="12.75" hidden="false" customHeight="false" outlineLevel="0" collapsed="false">
      <c r="A101" s="153" t="n">
        <v>85050</v>
      </c>
      <c r="B101" s="153" t="s">
        <v>50</v>
      </c>
      <c r="C101" s="154" t="n">
        <f aca="false">SUM(A101*9.5%/365*30)</f>
        <v>664.08904109589</v>
      </c>
      <c r="D101" s="154" t="n">
        <v>3</v>
      </c>
      <c r="E101" s="158" t="n">
        <f aca="false">SUM(C101*D101)</f>
        <v>1992.26712328767</v>
      </c>
      <c r="F101" s="152"/>
    </row>
    <row r="102" customFormat="false" ht="12.75" hidden="false" customHeight="false" outlineLevel="0" collapsed="false">
      <c r="A102" s="153"/>
      <c r="B102" s="153"/>
      <c r="C102" s="154"/>
      <c r="D102" s="154"/>
      <c r="E102" s="156" t="n">
        <f aca="false">SUM(E100:E101)</f>
        <v>5858.50684931507</v>
      </c>
      <c r="F102" s="152" t="n">
        <v>2006</v>
      </c>
    </row>
    <row r="103" customFormat="false" ht="12.75" hidden="false" customHeight="false" outlineLevel="0" collapsed="false">
      <c r="C103" s="145"/>
      <c r="D103" s="145"/>
      <c r="E103" s="140"/>
    </row>
    <row r="104" customFormat="false" ht="12.75" hidden="false" customHeight="false" outlineLevel="0" collapsed="false">
      <c r="C104" s="145"/>
      <c r="D104" s="145"/>
      <c r="E104" s="140"/>
    </row>
    <row r="105" customFormat="false" ht="12.75" hidden="false" customHeight="false" outlineLevel="0" collapsed="false">
      <c r="C105" s="145"/>
      <c r="D105" s="145"/>
      <c r="E105" s="140"/>
    </row>
    <row r="106" customFormat="false" ht="12.75" hidden="false" customHeight="false" outlineLevel="0" collapsed="false">
      <c r="C106" s="145"/>
      <c r="D106" s="145"/>
      <c r="E106" s="140"/>
    </row>
    <row r="107" customFormat="false" ht="12.75" hidden="false" customHeight="false" outlineLevel="0" collapsed="false">
      <c r="C107" s="145"/>
      <c r="D107" s="145"/>
      <c r="E107" s="159"/>
      <c r="F107" s="160"/>
    </row>
  </sheetData>
  <mergeCells count="15">
    <mergeCell ref="B1:H1"/>
    <mergeCell ref="B2:H2"/>
    <mergeCell ref="B3:G3"/>
    <mergeCell ref="A4:E4"/>
    <mergeCell ref="A24:B24"/>
    <mergeCell ref="A27:B27"/>
    <mergeCell ref="A28:B28"/>
    <mergeCell ref="E31:E32"/>
    <mergeCell ref="F31:F32"/>
    <mergeCell ref="G31:G32"/>
    <mergeCell ref="I31:I32"/>
    <mergeCell ref="J31:J32"/>
    <mergeCell ref="K31:K32"/>
    <mergeCell ref="L31:L32"/>
    <mergeCell ref="M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6"/>
  <sheetViews>
    <sheetView showFormulas="false" showGridLines="true" showRowColHeaders="true" showZeros="true" rightToLeft="false" tabSelected="false" showOutlineSymbols="true" defaultGridColor="true" view="normal" topLeftCell="C23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56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2" width="20.13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true" outlineLevel="0" max="8" min="8" style="1" width="10.85"/>
    <col collapsed="false" customWidth="true" hidden="false" outlineLevel="0" max="9" min="9" style="1" width="15.41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5.7"/>
    <col collapsed="false" customWidth="true" hidden="false" outlineLevel="0" max="13" min="13" style="1" width="15.41"/>
    <col collapsed="false" customWidth="true" hidden="true" outlineLevel="0" max="14" min="14" style="1" width="10.85"/>
    <col collapsed="false" customWidth="true" hidden="true" outlineLevel="0" max="17" min="15" style="1" width="10.7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4" t="s">
        <v>53</v>
      </c>
    </row>
    <row r="2" customFormat="false" ht="15.75" hidden="false" customHeight="false" outlineLevel="0" collapsed="false">
      <c r="B2" s="3" t="s">
        <v>54</v>
      </c>
      <c r="C2" s="3"/>
      <c r="D2" s="3"/>
      <c r="E2" s="3"/>
      <c r="F2" s="3"/>
      <c r="G2" s="3"/>
      <c r="H2" s="3"/>
      <c r="I2" s="5" t="s">
        <v>55</v>
      </c>
    </row>
    <row r="3" customFormat="false" ht="15.75" hidden="false" customHeight="false" outlineLevel="0" collapsed="false">
      <c r="B3" s="6" t="s">
        <v>56</v>
      </c>
      <c r="C3" s="6"/>
      <c r="D3" s="6"/>
      <c r="E3" s="6"/>
      <c r="F3" s="6"/>
      <c r="G3" s="6"/>
      <c r="H3" s="7" t="s">
        <v>5</v>
      </c>
      <c r="I3" s="167" t="s">
        <v>5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9"/>
      <c r="I4" s="167" t="s">
        <v>57</v>
      </c>
    </row>
    <row r="5" customFormat="false" ht="13.5" hidden="false" customHeight="false" outlineLevel="0" collapsed="false"/>
    <row r="6" customFormat="false" ht="78" hidden="false" customHeight="true" outlineLevel="0" collapsed="false">
      <c r="A6" s="10" t="s">
        <v>7</v>
      </c>
      <c r="B6" s="11" t="s">
        <v>8</v>
      </c>
      <c r="C6" s="12" t="s">
        <v>58</v>
      </c>
      <c r="D6" s="13" t="s">
        <v>59</v>
      </c>
      <c r="E6" s="14" t="s">
        <v>60</v>
      </c>
      <c r="F6" s="13" t="s">
        <v>61</v>
      </c>
      <c r="G6" s="13" t="s">
        <v>62</v>
      </c>
      <c r="H6" s="12" t="s">
        <v>14</v>
      </c>
      <c r="I6" s="12" t="s">
        <v>63</v>
      </c>
      <c r="J6" s="12" t="s">
        <v>15</v>
      </c>
      <c r="K6" s="12" t="s">
        <v>16</v>
      </c>
      <c r="L6" s="15" t="s">
        <v>17</v>
      </c>
      <c r="M6" s="16" t="s">
        <v>18</v>
      </c>
      <c r="N6" s="17" t="s">
        <v>18</v>
      </c>
      <c r="O6" s="18" t="s">
        <v>19</v>
      </c>
      <c r="P6" s="16" t="s">
        <v>18</v>
      </c>
      <c r="Q6" s="16" t="s">
        <v>19</v>
      </c>
    </row>
    <row r="7" customFormat="false" ht="14.25" hidden="false" customHeight="false" outlineLevel="0" collapsed="false">
      <c r="A7" s="19" t="n">
        <v>1</v>
      </c>
      <c r="B7" s="20" t="s">
        <v>20</v>
      </c>
      <c r="C7" s="21"/>
      <c r="D7" s="22"/>
      <c r="E7" s="23"/>
      <c r="F7" s="22"/>
      <c r="G7" s="22"/>
      <c r="H7" s="22"/>
      <c r="I7" s="22"/>
      <c r="J7" s="22"/>
      <c r="K7" s="22"/>
      <c r="L7" s="24"/>
      <c r="M7" s="25"/>
      <c r="N7" s="26"/>
      <c r="O7" s="27"/>
      <c r="P7" s="22"/>
      <c r="Q7" s="22"/>
      <c r="R7" s="28"/>
      <c r="S7" s="28"/>
      <c r="T7" s="28"/>
      <c r="U7" s="28"/>
      <c r="V7" s="28"/>
      <c r="W7" s="28"/>
      <c r="X7" s="28"/>
      <c r="Y7" s="28"/>
      <c r="Z7" s="28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</row>
    <row r="8" s="36" customFormat="true" ht="14.25" hidden="false" customHeight="false" outlineLevel="0" collapsed="false">
      <c r="A8" s="30" t="n">
        <v>2</v>
      </c>
      <c r="B8" s="31" t="s">
        <v>21</v>
      </c>
      <c r="C8" s="32" t="n">
        <f aca="false">SUM(C9+C10+C11)</f>
        <v>1535380</v>
      </c>
      <c r="D8" s="32" t="n">
        <f aca="false">SUM(D9+D10+D11)</f>
        <v>458845</v>
      </c>
      <c r="E8" s="32" t="n">
        <f aca="false">SUM(E9:E15)</f>
        <v>2616125</v>
      </c>
      <c r="F8" s="32" t="n">
        <f aca="false">SUM(F9:F15)</f>
        <v>0</v>
      </c>
      <c r="G8" s="32" t="n">
        <f aca="false">SUM(G9:G15)</f>
        <v>3692660</v>
      </c>
      <c r="H8" s="32" t="n">
        <f aca="false">SUM(H9:H15)</f>
        <v>0</v>
      </c>
      <c r="I8" s="32" t="n">
        <f aca="false">SUM(I9:I15)</f>
        <v>952070</v>
      </c>
      <c r="J8" s="32" t="n">
        <f aca="false">SUM(J9:J15)</f>
        <v>989570</v>
      </c>
      <c r="K8" s="32" t="n">
        <f aca="false">SUM(K9:K15)</f>
        <v>689570</v>
      </c>
      <c r="L8" s="32" t="n">
        <f aca="false">SUM(L9:L15)</f>
        <v>530725</v>
      </c>
      <c r="M8" s="33" t="n">
        <f aca="false">SUM(M9:M15)</f>
        <v>530725</v>
      </c>
      <c r="N8" s="34" t="n">
        <f aca="false">SUM(N9:N15)</f>
        <v>0</v>
      </c>
      <c r="O8" s="32" t="n">
        <f aca="false">SUM(O9:O15)</f>
        <v>0</v>
      </c>
      <c r="P8" s="32" t="n">
        <f aca="false">SUM(P9:P15)</f>
        <v>0</v>
      </c>
      <c r="Q8" s="32" t="n">
        <f aca="false">SUM(Q9:Q15)</f>
        <v>0</v>
      </c>
      <c r="R8" s="35"/>
      <c r="S8" s="35"/>
      <c r="T8" s="35"/>
      <c r="U8" s="35"/>
      <c r="V8" s="35"/>
      <c r="W8" s="35"/>
      <c r="X8" s="35"/>
      <c r="Y8" s="35"/>
      <c r="Z8" s="35"/>
      <c r="AY8" s="37"/>
    </row>
    <row r="9" customFormat="false" ht="57.75" hidden="false" customHeight="true" outlineLevel="0" collapsed="false">
      <c r="A9" s="38"/>
      <c r="B9" s="39" t="s">
        <v>64</v>
      </c>
      <c r="C9" s="40" t="n">
        <v>900000</v>
      </c>
      <c r="D9" s="40" t="n">
        <v>300000</v>
      </c>
      <c r="E9" s="41" t="n">
        <v>0</v>
      </c>
      <c r="F9" s="21" t="n">
        <v>0</v>
      </c>
      <c r="G9" s="42" t="n">
        <f aca="false">SUM(C9-D9)</f>
        <v>600000</v>
      </c>
      <c r="H9" s="41" t="n">
        <v>0</v>
      </c>
      <c r="I9" s="41" t="n">
        <v>300000</v>
      </c>
      <c r="J9" s="41" t="n">
        <v>300000</v>
      </c>
      <c r="K9" s="41" t="n">
        <v>0</v>
      </c>
      <c r="L9" s="43" t="n">
        <v>0</v>
      </c>
      <c r="M9" s="44" t="n">
        <v>0</v>
      </c>
      <c r="N9" s="26" t="n">
        <v>0</v>
      </c>
      <c r="O9" s="27" t="n">
        <v>0</v>
      </c>
      <c r="P9" s="22" t="n">
        <v>0</v>
      </c>
      <c r="Q9" s="22" t="n">
        <v>0</v>
      </c>
      <c r="R9" s="45"/>
      <c r="S9" s="45"/>
      <c r="T9" s="45"/>
      <c r="U9" s="45"/>
      <c r="V9" s="45"/>
      <c r="W9" s="45"/>
      <c r="X9" s="45"/>
      <c r="Y9" s="45"/>
      <c r="Z9" s="45"/>
    </row>
    <row r="10" s="56" customFormat="true" ht="98.25" hidden="true" customHeight="true" outlineLevel="0" collapsed="false">
      <c r="A10" s="46"/>
      <c r="B10" s="47"/>
      <c r="C10" s="42" t="n">
        <v>0</v>
      </c>
      <c r="D10" s="42"/>
      <c r="E10" s="42" t="n">
        <v>0</v>
      </c>
      <c r="F10" s="48"/>
      <c r="G10" s="42" t="n">
        <f aca="false">SUM(C10-D10+F10)</f>
        <v>0</v>
      </c>
      <c r="H10" s="49" t="n">
        <v>0</v>
      </c>
      <c r="I10" s="42" t="n">
        <v>0</v>
      </c>
      <c r="J10" s="42" t="n">
        <v>0</v>
      </c>
      <c r="K10" s="42" t="n">
        <v>0</v>
      </c>
      <c r="L10" s="50" t="n">
        <v>0</v>
      </c>
      <c r="M10" s="51" t="n">
        <v>0</v>
      </c>
      <c r="N10" s="52" t="n">
        <v>0</v>
      </c>
      <c r="O10" s="53" t="n">
        <v>0</v>
      </c>
      <c r="P10" s="42" t="n">
        <v>0</v>
      </c>
      <c r="Q10" s="42" t="n">
        <v>0</v>
      </c>
      <c r="R10" s="54"/>
      <c r="S10" s="54"/>
      <c r="T10" s="54"/>
      <c r="U10" s="54"/>
      <c r="V10" s="54"/>
      <c r="W10" s="54"/>
      <c r="X10" s="54"/>
      <c r="Y10" s="54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</row>
    <row r="11" s="56" customFormat="true" ht="99" hidden="false" customHeight="true" outlineLevel="0" collapsed="false">
      <c r="A11" s="46"/>
      <c r="B11" s="47" t="s">
        <v>22</v>
      </c>
      <c r="C11" s="42" t="n">
        <v>635380</v>
      </c>
      <c r="D11" s="42" t="n">
        <v>158845</v>
      </c>
      <c r="E11" s="42"/>
      <c r="F11" s="42" t="n">
        <v>0</v>
      </c>
      <c r="G11" s="42" t="n">
        <f aca="false">SUM(C11-D11+E11)</f>
        <v>476535</v>
      </c>
      <c r="H11" s="57"/>
      <c r="I11" s="42" t="n">
        <v>158845</v>
      </c>
      <c r="J11" s="42" t="n">
        <v>158845</v>
      </c>
      <c r="K11" s="42" t="n">
        <v>158845</v>
      </c>
      <c r="L11" s="50"/>
      <c r="M11" s="51"/>
      <c r="N11" s="52"/>
      <c r="O11" s="53" t="n">
        <v>0</v>
      </c>
      <c r="P11" s="42"/>
      <c r="Q11" s="42"/>
      <c r="R11" s="54"/>
      <c r="S11" s="54"/>
      <c r="T11" s="54"/>
      <c r="U11" s="54"/>
      <c r="V11" s="54"/>
      <c r="W11" s="54"/>
      <c r="X11" s="54"/>
      <c r="Y11" s="54"/>
      <c r="Z11" s="54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</row>
    <row r="12" s="56" customFormat="true" ht="64.5" hidden="false" customHeight="true" outlineLevel="0" collapsed="false">
      <c r="A12" s="46"/>
      <c r="B12" s="59" t="s">
        <v>65</v>
      </c>
      <c r="C12" s="42"/>
      <c r="D12" s="42"/>
      <c r="E12" s="42" t="n">
        <v>745845</v>
      </c>
      <c r="F12" s="42"/>
      <c r="G12" s="42" t="n">
        <f aca="false">SUM(C12-D12+E12)</f>
        <v>745845</v>
      </c>
      <c r="H12" s="57"/>
      <c r="I12" s="42" t="n">
        <v>149169</v>
      </c>
      <c r="J12" s="42" t="n">
        <v>149169</v>
      </c>
      <c r="K12" s="42" t="n">
        <v>149169</v>
      </c>
      <c r="L12" s="42" t="n">
        <v>149169</v>
      </c>
      <c r="M12" s="51" t="n">
        <v>149169</v>
      </c>
      <c r="N12" s="52"/>
      <c r="O12" s="53"/>
      <c r="P12" s="42"/>
      <c r="Q12" s="42"/>
      <c r="R12" s="54"/>
      <c r="S12" s="54"/>
      <c r="T12" s="54"/>
      <c r="U12" s="54"/>
      <c r="V12" s="54"/>
      <c r="W12" s="54"/>
      <c r="X12" s="54"/>
      <c r="Y12" s="54"/>
      <c r="Z12" s="54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</row>
    <row r="13" s="56" customFormat="true" ht="52.5" hidden="false" customHeight="true" outlineLevel="0" collapsed="false">
      <c r="A13" s="46"/>
      <c r="B13" s="59" t="s">
        <v>24</v>
      </c>
      <c r="C13" s="42"/>
      <c r="D13" s="42"/>
      <c r="E13" s="42" t="n">
        <v>1522500</v>
      </c>
      <c r="F13" s="42"/>
      <c r="G13" s="42" t="n">
        <f aca="false">SUM(C13-D13+E13)</f>
        <v>1522500</v>
      </c>
      <c r="H13" s="57"/>
      <c r="I13" s="42" t="n">
        <v>274500</v>
      </c>
      <c r="J13" s="42" t="n">
        <v>312000</v>
      </c>
      <c r="K13" s="42" t="n">
        <v>312000</v>
      </c>
      <c r="L13" s="42" t="n">
        <v>312000</v>
      </c>
      <c r="M13" s="51" t="n">
        <v>312000</v>
      </c>
      <c r="N13" s="52"/>
      <c r="O13" s="53"/>
      <c r="P13" s="42"/>
      <c r="Q13" s="42"/>
      <c r="R13" s="54"/>
      <c r="S13" s="54"/>
      <c r="T13" s="54"/>
      <c r="U13" s="54"/>
      <c r="V13" s="54"/>
      <c r="W13" s="54"/>
      <c r="X13" s="54"/>
      <c r="Y13" s="54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</row>
    <row r="14" s="56" customFormat="true" ht="46.5" hidden="false" customHeight="true" outlineLevel="0" collapsed="false">
      <c r="A14" s="46"/>
      <c r="B14" s="59" t="s">
        <v>25</v>
      </c>
      <c r="C14" s="42"/>
      <c r="D14" s="42"/>
      <c r="E14" s="42" t="n">
        <v>115770</v>
      </c>
      <c r="F14" s="42"/>
      <c r="G14" s="42" t="n">
        <f aca="false">SUM(C14-D14+E14)</f>
        <v>115770</v>
      </c>
      <c r="H14" s="57"/>
      <c r="I14" s="42" t="n">
        <v>23154</v>
      </c>
      <c r="J14" s="42" t="n">
        <v>23154</v>
      </c>
      <c r="K14" s="42" t="n">
        <v>23154</v>
      </c>
      <c r="L14" s="42" t="n">
        <v>23154</v>
      </c>
      <c r="M14" s="51" t="n">
        <v>23154</v>
      </c>
      <c r="N14" s="52"/>
      <c r="O14" s="53"/>
      <c r="P14" s="42"/>
      <c r="Q14" s="42"/>
      <c r="R14" s="54"/>
      <c r="S14" s="54"/>
      <c r="T14" s="54"/>
      <c r="U14" s="54"/>
      <c r="V14" s="54"/>
      <c r="W14" s="54"/>
      <c r="X14" s="54"/>
      <c r="Y14" s="54"/>
      <c r="Z14" s="54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</row>
    <row r="15" s="56" customFormat="true" ht="45" hidden="false" customHeight="true" outlineLevel="0" collapsed="false">
      <c r="A15" s="46"/>
      <c r="B15" s="59" t="s">
        <v>26</v>
      </c>
      <c r="C15" s="42"/>
      <c r="D15" s="42"/>
      <c r="E15" s="42" t="n">
        <v>232010</v>
      </c>
      <c r="F15" s="42"/>
      <c r="G15" s="42" t="n">
        <f aca="false">SUM(C15-D15+E15)</f>
        <v>232010</v>
      </c>
      <c r="H15" s="57"/>
      <c r="I15" s="60" t="n">
        <v>46402</v>
      </c>
      <c r="J15" s="60" t="n">
        <v>46402</v>
      </c>
      <c r="K15" s="60" t="n">
        <v>46402</v>
      </c>
      <c r="L15" s="60" t="n">
        <v>46402</v>
      </c>
      <c r="M15" s="60" t="n">
        <v>46402</v>
      </c>
      <c r="N15" s="52"/>
      <c r="O15" s="53"/>
      <c r="P15" s="42"/>
      <c r="Q15" s="42"/>
      <c r="R15" s="54"/>
      <c r="S15" s="54"/>
      <c r="T15" s="54"/>
      <c r="U15" s="54"/>
      <c r="V15" s="54"/>
      <c r="W15" s="54"/>
      <c r="X15" s="54"/>
      <c r="Y15" s="54"/>
      <c r="Z15" s="54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</row>
    <row r="16" s="36" customFormat="true" ht="14.25" hidden="false" customHeight="false" outlineLevel="0" collapsed="false">
      <c r="A16" s="30" t="n">
        <v>3</v>
      </c>
      <c r="B16" s="31" t="s">
        <v>27</v>
      </c>
      <c r="C16" s="32" t="n">
        <f aca="false">SUM(C17:C22)</f>
        <v>1605850</v>
      </c>
      <c r="D16" s="32" t="n">
        <f aca="false">SUM(D17:D22)</f>
        <v>651467</v>
      </c>
      <c r="E16" s="32" t="n">
        <f aca="false">SUM(E17:E22)</f>
        <v>2650000</v>
      </c>
      <c r="F16" s="32" t="n">
        <f aca="false">SUM(F17:F22)</f>
        <v>0</v>
      </c>
      <c r="G16" s="32" t="n">
        <f aca="false">SUM(G17:G22)</f>
        <v>3604383</v>
      </c>
      <c r="H16" s="32" t="n">
        <f aca="false">SUM(H17:H22)</f>
        <v>0</v>
      </c>
      <c r="I16" s="32" t="n">
        <f aca="false">SUM(I17:I22)</f>
        <v>599717</v>
      </c>
      <c r="J16" s="32" t="n">
        <f aca="false">SUM(J17:J22)</f>
        <v>704666</v>
      </c>
      <c r="K16" s="32" t="n">
        <f aca="false">SUM(K17:K22)</f>
        <v>770000</v>
      </c>
      <c r="L16" s="32" t="n">
        <f aca="false">SUM(L17:L22)</f>
        <v>770000</v>
      </c>
      <c r="M16" s="33" t="n">
        <f aca="false">SUM(M17:M22)</f>
        <v>760000</v>
      </c>
      <c r="N16" s="34" t="n">
        <f aca="false">SUM(N17:N22)</f>
        <v>0</v>
      </c>
      <c r="O16" s="32" t="n">
        <f aca="false">SUM(O17:O22)</f>
        <v>0</v>
      </c>
      <c r="P16" s="32" t="n">
        <f aca="false">SUM(P17:P22)</f>
        <v>0</v>
      </c>
      <c r="Q16" s="32" t="n">
        <f aca="false">SUM(Q17:Q22)</f>
        <v>0</v>
      </c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62.25" hidden="false" customHeight="true" outlineLevel="0" collapsed="false">
      <c r="A17" s="19"/>
      <c r="B17" s="61" t="s">
        <v>28</v>
      </c>
      <c r="C17" s="42" t="n">
        <v>495050</v>
      </c>
      <c r="D17" s="22" t="n">
        <v>250000</v>
      </c>
      <c r="E17" s="23" t="n">
        <v>0</v>
      </c>
      <c r="F17" s="22" t="n">
        <v>0</v>
      </c>
      <c r="G17" s="22" t="n">
        <f aca="false">SUM(C17-D17)</f>
        <v>245050</v>
      </c>
      <c r="H17" s="22" t="n">
        <v>0</v>
      </c>
      <c r="I17" s="22" t="n">
        <v>245050</v>
      </c>
      <c r="J17" s="22"/>
      <c r="K17" s="23" t="n">
        <v>0</v>
      </c>
      <c r="L17" s="24" t="n">
        <v>0</v>
      </c>
      <c r="M17" s="44" t="n">
        <v>0</v>
      </c>
      <c r="N17" s="26"/>
      <c r="O17" s="62" t="n">
        <v>0</v>
      </c>
      <c r="P17" s="63" t="n">
        <v>0</v>
      </c>
      <c r="Q17" s="63" t="n">
        <v>0</v>
      </c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99.75" hidden="false" customHeight="true" outlineLevel="0" collapsed="false">
      <c r="A18" s="19"/>
      <c r="B18" s="47" t="s">
        <v>66</v>
      </c>
      <c r="C18" s="42" t="n">
        <v>1064000</v>
      </c>
      <c r="D18" s="22" t="n">
        <v>354667</v>
      </c>
      <c r="E18" s="23"/>
      <c r="F18" s="22"/>
      <c r="G18" s="22" t="n">
        <f aca="false">SUM(C18-D18+E18)</f>
        <v>709333</v>
      </c>
      <c r="H18" s="22"/>
      <c r="I18" s="22" t="n">
        <v>354667</v>
      </c>
      <c r="J18" s="22" t="n">
        <v>354666</v>
      </c>
      <c r="K18" s="23"/>
      <c r="L18" s="24"/>
      <c r="M18" s="44"/>
      <c r="N18" s="26"/>
      <c r="O18" s="27"/>
      <c r="P18" s="22"/>
      <c r="Q18" s="22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56.25" hidden="false" customHeight="true" outlineLevel="0" collapsed="false">
      <c r="A19" s="64"/>
      <c r="B19" s="168" t="s">
        <v>67</v>
      </c>
      <c r="C19" s="65" t="n">
        <v>46800</v>
      </c>
      <c r="D19" s="66" t="n">
        <v>46800</v>
      </c>
      <c r="E19" s="67" t="n">
        <v>0</v>
      </c>
      <c r="F19" s="22" t="n">
        <v>0</v>
      </c>
      <c r="G19" s="22" t="n">
        <f aca="false">SUM(C19-D19+E19)</f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8" t="n">
        <v>0</v>
      </c>
      <c r="M19" s="69" t="n">
        <v>0</v>
      </c>
      <c r="N19" s="70"/>
      <c r="O19" s="71"/>
      <c r="P19" s="66" t="n">
        <v>0</v>
      </c>
      <c r="Q19" s="66" t="n">
        <v>0</v>
      </c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56.25" hidden="false" customHeight="true" outlineLevel="0" collapsed="false">
      <c r="A20" s="19"/>
      <c r="B20" s="72" t="s">
        <v>31</v>
      </c>
      <c r="C20" s="21"/>
      <c r="D20" s="22"/>
      <c r="E20" s="23" t="n">
        <v>2650000</v>
      </c>
      <c r="F20" s="22"/>
      <c r="G20" s="42" t="n">
        <f aca="false">SUM(C20-D20+E20)</f>
        <v>2650000</v>
      </c>
      <c r="H20" s="22"/>
      <c r="I20" s="22" t="n">
        <v>0</v>
      </c>
      <c r="J20" s="22" t="n">
        <v>350000</v>
      </c>
      <c r="K20" s="22" t="n">
        <v>770000</v>
      </c>
      <c r="L20" s="24" t="n">
        <v>770000</v>
      </c>
      <c r="M20" s="44" t="n">
        <v>760000</v>
      </c>
      <c r="N20" s="26"/>
      <c r="O20" s="27"/>
      <c r="P20" s="22"/>
      <c r="Q20" s="22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56.25" hidden="true" customHeight="true" outlineLevel="0" collapsed="false">
      <c r="A21" s="19"/>
      <c r="B21" s="72" t="s">
        <v>32</v>
      </c>
      <c r="C21" s="21"/>
      <c r="D21" s="22"/>
      <c r="E21" s="23"/>
      <c r="F21" s="22"/>
      <c r="G21" s="42" t="n">
        <f aca="false">SUM(C21-D21+E21)</f>
        <v>0</v>
      </c>
      <c r="H21" s="22"/>
      <c r="I21" s="22"/>
      <c r="J21" s="22"/>
      <c r="K21" s="22"/>
      <c r="L21" s="24"/>
      <c r="M21" s="44"/>
      <c r="N21" s="26"/>
      <c r="O21" s="27"/>
      <c r="P21" s="22"/>
      <c r="Q21" s="22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56.25" hidden="true" customHeight="true" outlineLevel="0" collapsed="false">
      <c r="A22" s="19"/>
      <c r="B22" s="72" t="s">
        <v>33</v>
      </c>
      <c r="C22" s="21"/>
      <c r="D22" s="22"/>
      <c r="E22" s="23"/>
      <c r="F22" s="22"/>
      <c r="G22" s="42" t="n">
        <f aca="false">SUM(C22-D22+E22)</f>
        <v>0</v>
      </c>
      <c r="H22" s="22"/>
      <c r="I22" s="22"/>
      <c r="J22" s="22"/>
      <c r="K22" s="22"/>
      <c r="L22" s="24"/>
      <c r="M22" s="44"/>
      <c r="N22" s="26"/>
      <c r="O22" s="27"/>
      <c r="P22" s="22"/>
      <c r="Q22" s="22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14.25" hidden="false" customHeight="false" outlineLevel="0" collapsed="false">
      <c r="A23" s="73" t="n">
        <v>4</v>
      </c>
      <c r="B23" s="74" t="s">
        <v>34</v>
      </c>
      <c r="C23" s="75"/>
      <c r="D23" s="75"/>
      <c r="E23" s="76"/>
      <c r="F23" s="75"/>
      <c r="G23" s="75"/>
      <c r="H23" s="75"/>
      <c r="I23" s="75"/>
      <c r="J23" s="75"/>
      <c r="K23" s="75"/>
      <c r="L23" s="77"/>
      <c r="M23" s="78"/>
      <c r="N23" s="79"/>
      <c r="O23" s="80"/>
      <c r="P23" s="75"/>
      <c r="Q23" s="75"/>
      <c r="R23" s="45"/>
      <c r="S23" s="45"/>
      <c r="T23" s="45"/>
      <c r="U23" s="45"/>
      <c r="V23" s="45"/>
      <c r="W23" s="45"/>
      <c r="X23" s="45"/>
      <c r="Y23" s="45"/>
      <c r="Z23" s="45"/>
    </row>
    <row r="24" s="90" customFormat="true" ht="15" hidden="false" customHeight="false" outlineLevel="0" collapsed="false">
      <c r="A24" s="81" t="s">
        <v>35</v>
      </c>
      <c r="B24" s="81"/>
      <c r="C24" s="82" t="n">
        <f aca="false">SUM(C16+C8)</f>
        <v>3141230</v>
      </c>
      <c r="D24" s="82" t="n">
        <f aca="false">SUM(D16+D8)</f>
        <v>1110312</v>
      </c>
      <c r="E24" s="83" t="n">
        <f aca="false">SUM(E16+E8)</f>
        <v>5266125</v>
      </c>
      <c r="F24" s="84" t="n">
        <f aca="false">SUM(F16+F8)</f>
        <v>0</v>
      </c>
      <c r="G24" s="82" t="n">
        <f aca="false">SUM(G16+G8)</f>
        <v>7297043</v>
      </c>
      <c r="H24" s="82" t="n">
        <f aca="false">SUM(H16+H8)</f>
        <v>0</v>
      </c>
      <c r="I24" s="82" t="n">
        <f aca="false">SUM(I16+I8)</f>
        <v>1551787</v>
      </c>
      <c r="J24" s="82" t="n">
        <f aca="false">SUM(J16+J8)</f>
        <v>1694236</v>
      </c>
      <c r="K24" s="82" t="n">
        <f aca="false">SUM(K16+K8)</f>
        <v>1459570</v>
      </c>
      <c r="L24" s="85" t="n">
        <f aca="false">SUM(L16+L8)</f>
        <v>1300725</v>
      </c>
      <c r="M24" s="86" t="n">
        <f aca="false">SUM(M16+M8)</f>
        <v>1290725</v>
      </c>
      <c r="N24" s="87" t="n">
        <f aca="false">SUM(N16+N8)</f>
        <v>0</v>
      </c>
      <c r="O24" s="88" t="n">
        <f aca="false">SUM(O16+O8)</f>
        <v>0</v>
      </c>
      <c r="P24" s="82" t="n">
        <f aca="false">SUM(P16+P8)</f>
        <v>0</v>
      </c>
      <c r="Q24" s="82" t="n">
        <f aca="false">SUM(Q16+Q8)</f>
        <v>0</v>
      </c>
      <c r="R24" s="89"/>
      <c r="S24" s="89"/>
      <c r="T24" s="89"/>
      <c r="U24" s="89"/>
      <c r="V24" s="89"/>
      <c r="W24" s="89"/>
      <c r="X24" s="89"/>
      <c r="Y24" s="89"/>
      <c r="Z24" s="89"/>
    </row>
    <row r="25" s="102" customFormat="true" ht="14.25" hidden="false" customHeight="false" outlineLevel="0" collapsed="false">
      <c r="A25" s="91" t="n">
        <v>5</v>
      </c>
      <c r="B25" s="92" t="s">
        <v>36</v>
      </c>
      <c r="C25" s="93"/>
      <c r="D25" s="94"/>
      <c r="E25" s="95"/>
      <c r="F25" s="93"/>
      <c r="G25" s="93"/>
      <c r="H25" s="94"/>
      <c r="I25" s="94"/>
      <c r="J25" s="94"/>
      <c r="K25" s="94"/>
      <c r="L25" s="96"/>
      <c r="M25" s="97"/>
      <c r="N25" s="98"/>
      <c r="O25" s="99"/>
      <c r="P25" s="100"/>
      <c r="Q25" s="100"/>
      <c r="R25" s="101"/>
      <c r="S25" s="101"/>
      <c r="T25" s="101"/>
      <c r="U25" s="101"/>
      <c r="V25" s="101"/>
      <c r="W25" s="101"/>
      <c r="X25" s="101"/>
      <c r="Y25" s="101"/>
      <c r="Z25" s="101"/>
    </row>
    <row r="26" s="102" customFormat="true" ht="14.25" hidden="false" customHeight="false" outlineLevel="0" collapsed="false">
      <c r="A26" s="169" t="n">
        <v>6</v>
      </c>
      <c r="B26" s="170" t="s">
        <v>37</v>
      </c>
      <c r="C26" s="171" t="n">
        <f aca="false">-E26+D26+G26</f>
        <v>1084876.7814</v>
      </c>
      <c r="D26" s="93" t="n">
        <f aca="false">SUM(D38+D41+D44+D47+D50+D53)</f>
        <v>169018.62</v>
      </c>
      <c r="E26" s="172" t="n">
        <f aca="false">E50+E53+E56+E59+E62+E69+E72+E75+E66</f>
        <v>97553.6875</v>
      </c>
      <c r="F26" s="171"/>
      <c r="G26" s="171" t="n">
        <f aca="false">SUM(I26:M26)</f>
        <v>1013411.8489</v>
      </c>
      <c r="H26" s="93" t="n">
        <v>0</v>
      </c>
      <c r="I26" s="93" t="n">
        <f aca="false">SUM(I38+I41+I44+I47+I50+I53+I56+I59+I62+I69+I72+I75)</f>
        <v>351398.6663</v>
      </c>
      <c r="J26" s="93" t="n">
        <f aca="false">SUM(J38+J41+J44+J47+J50+J53+J56+J59+J62+J69+J72+J75)</f>
        <v>275476.5326</v>
      </c>
      <c r="K26" s="93" t="n">
        <f aca="false">SUM(K38+K41+K44+K47+K50+K53+K56+K59+K62+K69+K72+K75)</f>
        <v>195901</v>
      </c>
      <c r="L26" s="93" t="n">
        <f aca="false">SUM(L38+L41+L44+L47+L50+L53+L56+L59+L62+L69+L72+L75)</f>
        <v>127257.1</v>
      </c>
      <c r="M26" s="173" t="n">
        <f aca="false">SUM(M38+M41+M44+M47+M50+M53+M56+M59+M62+M69+M72+M75)</f>
        <v>63378.55</v>
      </c>
      <c r="N26" s="174" t="n">
        <f aca="false">SUM(N38+N41+N44+N47+N50+N53+N56+N59+N62+N69+N72+N75)</f>
        <v>0</v>
      </c>
      <c r="O26" s="93" t="n">
        <f aca="false">SUM(O38+O41+O44+O47+O50+O53+O56+O59+O62+O69+O72+O75)</f>
        <v>0</v>
      </c>
      <c r="P26" s="93" t="n">
        <f aca="false">SUM(P38+P41+P44+P47+P50+P53+P56+P59+P62+P69+P72+P75)</f>
        <v>0</v>
      </c>
      <c r="Q26" s="93" t="n">
        <f aca="false">SUM(Q38+Q41+Q44+Q47+Q50+Q53+Q56+Q59+Q62+Q69+Q72+Q75)</f>
        <v>0</v>
      </c>
      <c r="R26" s="101"/>
      <c r="S26" s="101"/>
      <c r="T26" s="101"/>
      <c r="U26" s="101"/>
      <c r="V26" s="101"/>
      <c r="W26" s="101"/>
      <c r="X26" s="101"/>
      <c r="Y26" s="101"/>
      <c r="Z26" s="101"/>
    </row>
    <row r="27" s="90" customFormat="true" ht="15.75" hidden="false" customHeight="false" outlineLevel="0" collapsed="false">
      <c r="A27" s="175" t="s">
        <v>38</v>
      </c>
      <c r="B27" s="175"/>
      <c r="C27" s="112" t="n">
        <f aca="false">-E27+D27+G27</f>
        <v>1084876.7814</v>
      </c>
      <c r="D27" s="113" t="n">
        <f aca="false">D26</f>
        <v>169018.62</v>
      </c>
      <c r="E27" s="114" t="n">
        <f aca="false">E26</f>
        <v>97553.6875</v>
      </c>
      <c r="F27" s="113"/>
      <c r="G27" s="113" t="n">
        <f aca="false">SUM(I27:Q27)</f>
        <v>1013411.8489</v>
      </c>
      <c r="H27" s="115" t="n">
        <f aca="false">H26</f>
        <v>0</v>
      </c>
      <c r="I27" s="115" t="n">
        <f aca="false">I26</f>
        <v>351398.6663</v>
      </c>
      <c r="J27" s="115" t="n">
        <f aca="false">J26</f>
        <v>275476.5326</v>
      </c>
      <c r="K27" s="115" t="n">
        <f aca="false">K26</f>
        <v>195901</v>
      </c>
      <c r="L27" s="116" t="n">
        <f aca="false">L26</f>
        <v>127257.1</v>
      </c>
      <c r="M27" s="117" t="n">
        <f aca="false">M26</f>
        <v>63378.55</v>
      </c>
      <c r="N27" s="176" t="n">
        <f aca="false">N26</f>
        <v>0</v>
      </c>
      <c r="O27" s="88" t="n">
        <f aca="false">O26</f>
        <v>0</v>
      </c>
      <c r="P27" s="82" t="n">
        <f aca="false">P26</f>
        <v>0</v>
      </c>
      <c r="Q27" s="82" t="n">
        <f aca="false">Q26</f>
        <v>0</v>
      </c>
      <c r="R27" s="89"/>
      <c r="S27" s="89"/>
      <c r="T27" s="89"/>
      <c r="U27" s="89"/>
      <c r="V27" s="89"/>
      <c r="W27" s="89"/>
      <c r="X27" s="89"/>
      <c r="Y27" s="89"/>
      <c r="Z27" s="89"/>
    </row>
    <row r="28" s="90" customFormat="true" ht="15.75" hidden="false" customHeight="false" outlineLevel="0" collapsed="false">
      <c r="A28" s="177" t="s">
        <v>39</v>
      </c>
      <c r="B28" s="177"/>
      <c r="C28" s="123" t="n">
        <f aca="false">SUM(C27+C24)</f>
        <v>4226106.7814</v>
      </c>
      <c r="D28" s="123" t="n">
        <f aca="false">SUM(D27+D24)</f>
        <v>1279330.62</v>
      </c>
      <c r="E28" s="124" t="n">
        <f aca="false">E24+E27</f>
        <v>5363678.6875</v>
      </c>
      <c r="F28" s="125" t="n">
        <f aca="false">F24+F27</f>
        <v>0</v>
      </c>
      <c r="G28" s="123" t="n">
        <f aca="false">SUM(G27+G24)</f>
        <v>8310454.8489</v>
      </c>
      <c r="H28" s="123" t="n">
        <f aca="false">SUM(H27+H24)</f>
        <v>0</v>
      </c>
      <c r="I28" s="123" t="n">
        <f aca="false">SUM(I27+I24)</f>
        <v>1903185.6663</v>
      </c>
      <c r="J28" s="123" t="n">
        <f aca="false">SUM(J27+J24)</f>
        <v>1969712.5326</v>
      </c>
      <c r="K28" s="123" t="n">
        <f aca="false">SUM(K27+K24)</f>
        <v>1655471</v>
      </c>
      <c r="L28" s="123" t="n">
        <f aca="false">SUM(L27+L24)</f>
        <v>1427982.1</v>
      </c>
      <c r="M28" s="126" t="n">
        <f aca="false">SUM(M24+M27)</f>
        <v>1354103.55</v>
      </c>
      <c r="N28" s="178" t="n">
        <f aca="false">SUM(N24+N27)</f>
        <v>0</v>
      </c>
      <c r="O28" s="179" t="n">
        <f aca="false">SUM(O24+O27)</f>
        <v>0</v>
      </c>
      <c r="P28" s="180" t="n">
        <f aca="false">SUM(P24+P27)</f>
        <v>0</v>
      </c>
      <c r="Q28" s="180" t="n">
        <f aca="false">SUM(Q24+Q27)</f>
        <v>0</v>
      </c>
    </row>
    <row r="29" s="90" customFormat="true" ht="15" hidden="false" customHeight="false" outlineLevel="0" collapsed="false">
      <c r="A29" s="130"/>
      <c r="B29" s="130"/>
      <c r="C29" s="131"/>
      <c r="D29" s="131"/>
      <c r="E29" s="132"/>
      <c r="F29" s="133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</row>
    <row r="30" s="90" customFormat="true" ht="9.75" hidden="false" customHeight="true" outlineLevel="0" collapsed="false">
      <c r="A30" s="130"/>
      <c r="B30" s="130"/>
      <c r="C30" s="131"/>
      <c r="D30" s="131"/>
      <c r="E30" s="134" t="s">
        <v>68</v>
      </c>
      <c r="F30" s="181" t="s">
        <v>41</v>
      </c>
      <c r="G30" s="182" t="n">
        <v>2005</v>
      </c>
      <c r="H30" s="182"/>
      <c r="I30" s="182" t="n">
        <v>2006</v>
      </c>
      <c r="J30" s="182" t="n">
        <v>2007</v>
      </c>
      <c r="K30" s="182" t="n">
        <v>2008</v>
      </c>
      <c r="L30" s="182" t="n">
        <v>2009</v>
      </c>
      <c r="M30" s="182" t="n">
        <v>2010</v>
      </c>
      <c r="N30" s="131"/>
      <c r="O30" s="131"/>
      <c r="P30" s="131"/>
      <c r="Q30" s="131"/>
    </row>
    <row r="31" s="101" customFormat="true" ht="14.25" hidden="false" customHeight="false" outlineLevel="0" collapsed="false">
      <c r="E31" s="134"/>
      <c r="F31" s="181"/>
      <c r="G31" s="182"/>
      <c r="H31" s="183"/>
      <c r="I31" s="182"/>
      <c r="J31" s="182"/>
      <c r="K31" s="182"/>
      <c r="L31" s="182"/>
      <c r="M31" s="182"/>
    </row>
    <row r="32" s="101" customFormat="true" ht="15" hidden="false" customHeight="false" outlineLevel="0" collapsed="false">
      <c r="E32" s="83" t="n">
        <v>13840465</v>
      </c>
      <c r="F32" s="184" t="s">
        <v>42</v>
      </c>
      <c r="G32" s="137" t="n">
        <f aca="false">SUM(D28/E32)</f>
        <v>0.0924340779012844</v>
      </c>
      <c r="H32" s="137"/>
      <c r="I32" s="137" t="n">
        <f aca="false">SUM(I28/E32)</f>
        <v>0.137508795138025</v>
      </c>
      <c r="J32" s="137" t="n">
        <f aca="false">SUM(J28/E32)</f>
        <v>0.14231548814292</v>
      </c>
      <c r="K32" s="137" t="n">
        <f aca="false">SUM(K28/E32)</f>
        <v>0.119610937927302</v>
      </c>
      <c r="L32" s="137" t="n">
        <f aca="false">SUM(L28/E32)</f>
        <v>0.10317443091688</v>
      </c>
      <c r="M32" s="137" t="n">
        <f aca="false">SUM(M28/E32)</f>
        <v>0.0978365647396963</v>
      </c>
    </row>
    <row r="33" s="101" customFormat="true" ht="14.25" hidden="false" customHeight="false" outlineLevel="0" collapsed="false">
      <c r="E33" s="136"/>
      <c r="F33" s="184" t="s">
        <v>43</v>
      </c>
      <c r="G33" s="137" t="n">
        <f aca="false">SUM(G28/E32)</f>
        <v>0.600446216864824</v>
      </c>
      <c r="H33" s="137"/>
      <c r="I33" s="137" t="n">
        <f aca="false">SUM(J28:M28)/E32</f>
        <v>0.462937421726799</v>
      </c>
      <c r="J33" s="137" t="n">
        <f aca="false">SUM(K28:M28)/E32</f>
        <v>0.320621933583879</v>
      </c>
      <c r="K33" s="137" t="n">
        <f aca="false">SUM(L28:M28)/E32</f>
        <v>0.201010995656577</v>
      </c>
      <c r="L33" s="137" t="n">
        <f aca="false">SUM(M28:M28)/E32</f>
        <v>0.0978365647396963</v>
      </c>
      <c r="M33" s="137" t="n">
        <v>0</v>
      </c>
    </row>
    <row r="34" s="101" customFormat="true" ht="14.25" hidden="false" customHeight="false" outlineLevel="0" collapsed="false">
      <c r="E34" s="35"/>
    </row>
    <row r="35" s="101" customFormat="true" ht="14.25" hidden="false" customHeight="false" outlineLevel="0" collapsed="false">
      <c r="E35" s="35"/>
    </row>
    <row r="36" s="101" customFormat="true" ht="14.25" hidden="false" customHeight="false" outlineLevel="0" collapsed="false">
      <c r="E36" s="35"/>
    </row>
    <row r="37" customFormat="false" ht="13.5" hidden="false" customHeight="true" outlineLevel="0" collapsed="false"/>
    <row r="38" s="140" customFormat="true" ht="12.75" hidden="false" customHeight="false" outlineLevel="0" collapsed="false">
      <c r="A38" s="138" t="n">
        <v>0.0575</v>
      </c>
      <c r="B38" s="139"/>
      <c r="C38" s="139" t="n">
        <v>46800</v>
      </c>
      <c r="D38" s="139" t="n">
        <f aca="false">C38*A38</f>
        <v>2691</v>
      </c>
      <c r="F38" s="139"/>
      <c r="G38" s="139"/>
      <c r="H38" s="139"/>
      <c r="I38" s="139" t="n">
        <f aca="false">G38*A38</f>
        <v>0</v>
      </c>
      <c r="J38" s="139" t="n">
        <v>0</v>
      </c>
      <c r="K38" s="139" t="n">
        <v>0</v>
      </c>
      <c r="L38" s="139" t="n">
        <v>0</v>
      </c>
      <c r="M38" s="139"/>
      <c r="N38" s="139"/>
      <c r="O38" s="139" t="n">
        <v>0</v>
      </c>
      <c r="P38" s="139"/>
      <c r="Q38" s="139"/>
    </row>
    <row r="39" customFormat="false" ht="12.75" hidden="false" customHeight="false" outlineLevel="0" collapsed="false">
      <c r="A39" s="141"/>
    </row>
    <row r="40" customFormat="false" ht="12.75" hidden="false" customHeight="false" outlineLevel="0" collapsed="false">
      <c r="A40" s="141"/>
    </row>
    <row r="41" s="140" customFormat="true" ht="12.75" hidden="false" customHeight="false" outlineLevel="0" collapsed="false">
      <c r="A41" s="142"/>
      <c r="B41" s="143"/>
      <c r="C41" s="143" t="n">
        <v>900000</v>
      </c>
      <c r="D41" s="143" t="n">
        <v>61150.72</v>
      </c>
      <c r="F41" s="143"/>
      <c r="G41" s="143" t="n">
        <v>600000</v>
      </c>
      <c r="H41" s="143"/>
      <c r="I41" s="143" t="n">
        <v>37479.44</v>
      </c>
      <c r="J41" s="143" t="n">
        <v>13808.2</v>
      </c>
      <c r="K41" s="143"/>
      <c r="L41" s="143"/>
      <c r="M41" s="143"/>
      <c r="N41" s="143"/>
      <c r="O41" s="143"/>
      <c r="P41" s="143"/>
      <c r="Q41" s="143"/>
    </row>
    <row r="42" customFormat="false" ht="12.75" hidden="false" customHeight="false" outlineLevel="0" collapsed="false">
      <c r="A42" s="141"/>
    </row>
    <row r="43" customFormat="false" ht="12.75" hidden="false" customHeight="false" outlineLevel="0" collapsed="false">
      <c r="A43" s="141"/>
    </row>
    <row r="44" s="140" customFormat="true" ht="12.75" hidden="false" customHeight="false" outlineLevel="0" collapsed="false">
      <c r="A44" s="142"/>
      <c r="B44" s="143"/>
      <c r="C44" s="143"/>
      <c r="D44" s="143"/>
      <c r="F44" s="143"/>
      <c r="G44" s="143" t="n">
        <v>0</v>
      </c>
      <c r="H44" s="143"/>
      <c r="I44" s="143"/>
      <c r="J44" s="143"/>
      <c r="K44" s="143"/>
      <c r="L44" s="143"/>
      <c r="M44" s="143"/>
      <c r="N44" s="143"/>
      <c r="O44" s="143"/>
      <c r="P44" s="143"/>
      <c r="Q44" s="143"/>
    </row>
    <row r="45" customFormat="false" ht="12.75" hidden="false" customHeight="false" outlineLevel="0" collapsed="false">
      <c r="A45" s="141"/>
    </row>
    <row r="46" customFormat="false" ht="12.75" hidden="false" customHeight="false" outlineLevel="0" collapsed="false">
      <c r="A46" s="141"/>
    </row>
    <row r="47" s="140" customFormat="true" ht="12.75" hidden="false" customHeight="false" outlineLevel="0" collapsed="false">
      <c r="A47" s="142"/>
      <c r="B47" s="143"/>
      <c r="C47" s="143" t="n">
        <v>494050</v>
      </c>
      <c r="D47" s="143" t="n">
        <v>31745.1</v>
      </c>
      <c r="F47" s="143"/>
      <c r="G47" s="143" t="n">
        <v>245050</v>
      </c>
      <c r="H47" s="143"/>
      <c r="I47" s="143" t="n">
        <v>5858.51</v>
      </c>
      <c r="J47" s="143"/>
      <c r="K47" s="143"/>
      <c r="L47" s="143"/>
      <c r="M47" s="143"/>
      <c r="N47" s="143"/>
      <c r="O47" s="143"/>
      <c r="P47" s="143"/>
      <c r="Q47" s="143"/>
    </row>
    <row r="48" s="140" customFormat="true" ht="12.75" hidden="false" customHeight="false" outlineLevel="0" collapsed="false">
      <c r="A48" s="144"/>
    </row>
    <row r="49" s="145" customFormat="true" ht="12.75" hidden="false" customHeight="false" outlineLevel="0" collapsed="false">
      <c r="A49" s="141"/>
      <c r="E49" s="140"/>
      <c r="J49" s="145" t="n">
        <f aca="false">G11-I11</f>
        <v>317690</v>
      </c>
      <c r="K49" s="145" t="n">
        <f aca="false">J49-J11</f>
        <v>158845</v>
      </c>
      <c r="L49" s="145" t="n">
        <f aca="false">K49-K11</f>
        <v>0</v>
      </c>
    </row>
    <row r="50" s="143" customFormat="true" ht="12.75" hidden="false" customHeight="false" outlineLevel="0" collapsed="false">
      <c r="A50" s="142" t="n">
        <v>0.03</v>
      </c>
      <c r="C50" s="143" t="n">
        <f aca="false">SUM(C11)</f>
        <v>635380</v>
      </c>
      <c r="D50" s="143" t="n">
        <f aca="false">C50*A50</f>
        <v>19061.4</v>
      </c>
      <c r="E50" s="140"/>
      <c r="G50" s="143" t="n">
        <f aca="false">G11</f>
        <v>476535</v>
      </c>
      <c r="I50" s="143" t="n">
        <f aca="false">G50*A50</f>
        <v>14296.05</v>
      </c>
      <c r="J50" s="143" t="n">
        <f aca="false">J49*A50</f>
        <v>9530.7</v>
      </c>
      <c r="K50" s="143" t="n">
        <f aca="false">K49*A50</f>
        <v>4765.35</v>
      </c>
      <c r="L50" s="143" t="n">
        <f aca="false">L49*A50</f>
        <v>0</v>
      </c>
    </row>
    <row r="51" s="140" customFormat="true" ht="12.75" hidden="false" customHeight="false" outlineLevel="0" collapsed="false">
      <c r="A51" s="144"/>
    </row>
    <row r="52" s="145" customFormat="true" ht="12.75" hidden="false" customHeight="false" outlineLevel="0" collapsed="false">
      <c r="A52" s="141"/>
      <c r="E52" s="140"/>
      <c r="J52" s="145" t="n">
        <f aca="false">G18-I18</f>
        <v>354666</v>
      </c>
      <c r="K52" s="145" t="n">
        <f aca="false">J52-J18</f>
        <v>0</v>
      </c>
      <c r="L52" s="145" t="n">
        <f aca="false">K52-K18</f>
        <v>0</v>
      </c>
    </row>
    <row r="53" s="143" customFormat="true" ht="12.75" hidden="false" customHeight="false" outlineLevel="0" collapsed="false">
      <c r="A53" s="142" t="n">
        <v>0.0511</v>
      </c>
      <c r="C53" s="143" t="n">
        <f aca="false">SUM(C18)</f>
        <v>1064000</v>
      </c>
      <c r="D53" s="143" t="n">
        <f aca="false">C53*A53</f>
        <v>54370.4</v>
      </c>
      <c r="E53" s="140"/>
      <c r="G53" s="143" t="n">
        <f aca="false">G18</f>
        <v>709333</v>
      </c>
      <c r="I53" s="143" t="n">
        <f aca="false">G53*A53</f>
        <v>36246.9163</v>
      </c>
      <c r="J53" s="143" t="n">
        <f aca="false">J52*A53</f>
        <v>18123.4326</v>
      </c>
      <c r="K53" s="143" t="n">
        <f aca="false">K52*A53</f>
        <v>0</v>
      </c>
      <c r="L53" s="143" t="n">
        <f aca="false">L52*A53</f>
        <v>0</v>
      </c>
    </row>
    <row r="55" s="145" customFormat="true" ht="12.75" hidden="false" customHeight="false" outlineLevel="0" collapsed="false">
      <c r="A55" s="141"/>
      <c r="E55" s="147" t="n">
        <f aca="false">E12</f>
        <v>745845</v>
      </c>
      <c r="J55" s="145" t="n">
        <f aca="false">G12-I12</f>
        <v>596676</v>
      </c>
      <c r="K55" s="145" t="n">
        <f aca="false">J55-J12</f>
        <v>447507</v>
      </c>
      <c r="L55" s="145" t="n">
        <f aca="false">K55-K12</f>
        <v>298338</v>
      </c>
      <c r="M55" s="145" t="n">
        <f aca="false">L55-L12</f>
        <v>149169</v>
      </c>
    </row>
    <row r="56" s="149" customFormat="true" ht="12.75" hidden="false" customHeight="false" outlineLevel="0" collapsed="false">
      <c r="A56" s="148" t="n">
        <v>0.05</v>
      </c>
      <c r="B56" s="149" t="s">
        <v>44</v>
      </c>
      <c r="E56" s="147" t="n">
        <f aca="false">E55*A56/12*9</f>
        <v>27969.1875</v>
      </c>
      <c r="G56" s="149" t="n">
        <f aca="false">G12</f>
        <v>745845</v>
      </c>
      <c r="I56" s="149" t="n">
        <f aca="false">G56*A56</f>
        <v>37292.25</v>
      </c>
      <c r="J56" s="149" t="n">
        <f aca="false">J55*A56</f>
        <v>29833.8</v>
      </c>
      <c r="K56" s="149" t="n">
        <f aca="false">K55*A56</f>
        <v>22375.35</v>
      </c>
      <c r="L56" s="149" t="n">
        <f aca="false">L55*A56</f>
        <v>14916.9</v>
      </c>
      <c r="M56" s="149" t="n">
        <f aca="false">M55*A56</f>
        <v>7458.45</v>
      </c>
    </row>
    <row r="57" s="140" customFormat="true" ht="12.75" hidden="false" customHeight="false" outlineLevel="0" collapsed="false">
      <c r="A57" s="144"/>
      <c r="E57" s="147"/>
    </row>
    <row r="58" s="140" customFormat="true" ht="12.75" hidden="false" customHeight="false" outlineLevel="0" collapsed="false">
      <c r="A58" s="144"/>
      <c r="E58" s="147" t="n">
        <f aca="false">E13</f>
        <v>1522500</v>
      </c>
      <c r="J58" s="140" t="n">
        <f aca="false">G13-I13</f>
        <v>1248000</v>
      </c>
      <c r="K58" s="140" t="n">
        <f aca="false">J58-J13</f>
        <v>936000</v>
      </c>
      <c r="L58" s="140" t="n">
        <f aca="false">K58-K13</f>
        <v>624000</v>
      </c>
      <c r="M58" s="140" t="n">
        <f aca="false">L58-L13</f>
        <v>312000</v>
      </c>
    </row>
    <row r="59" s="149" customFormat="true" ht="12.75" hidden="false" customHeight="false" outlineLevel="0" collapsed="false">
      <c r="A59" s="148" t="n">
        <v>0.05</v>
      </c>
      <c r="B59" s="149" t="s">
        <v>45</v>
      </c>
      <c r="E59" s="147" t="n">
        <f aca="false">E58*A59/12*9</f>
        <v>57093.75</v>
      </c>
      <c r="G59" s="149" t="n">
        <f aca="false">G13</f>
        <v>1522500</v>
      </c>
      <c r="I59" s="149" t="n">
        <f aca="false">G59*A59</f>
        <v>76125</v>
      </c>
      <c r="J59" s="149" t="n">
        <f aca="false">J58*A59</f>
        <v>62400</v>
      </c>
      <c r="K59" s="149" t="n">
        <f aca="false">K58*A59</f>
        <v>46800</v>
      </c>
      <c r="L59" s="149" t="n">
        <f aca="false">L58*A59</f>
        <v>31200</v>
      </c>
      <c r="M59" s="149" t="n">
        <f aca="false">M58*A59</f>
        <v>15600</v>
      </c>
    </row>
    <row r="60" s="140" customFormat="true" ht="12.75" hidden="false" customHeight="false" outlineLevel="0" collapsed="false">
      <c r="A60" s="144"/>
      <c r="E60" s="147"/>
    </row>
    <row r="61" s="145" customFormat="true" ht="13.5" hidden="false" customHeight="true" outlineLevel="0" collapsed="false">
      <c r="A61" s="141"/>
      <c r="E61" s="147" t="n">
        <f aca="false">E15</f>
        <v>232010</v>
      </c>
      <c r="J61" s="145" t="n">
        <f aca="false">G15-I15</f>
        <v>185608</v>
      </c>
      <c r="K61" s="145" t="n">
        <f aca="false">J61-J15</f>
        <v>139206</v>
      </c>
      <c r="L61" s="145" t="n">
        <f aca="false">K61-K15</f>
        <v>92804</v>
      </c>
      <c r="M61" s="145" t="n">
        <f aca="false">L61-L15</f>
        <v>46402</v>
      </c>
    </row>
    <row r="62" s="149" customFormat="true" ht="12.75" hidden="false" customHeight="false" outlineLevel="0" collapsed="false">
      <c r="A62" s="148" t="n">
        <v>0.05</v>
      </c>
      <c r="B62" s="149" t="s">
        <v>46</v>
      </c>
      <c r="E62" s="147" t="n">
        <f aca="false">E61*A62/12</f>
        <v>966.708333333333</v>
      </c>
      <c r="G62" s="149" t="n">
        <f aca="false">G15</f>
        <v>232010</v>
      </c>
      <c r="I62" s="149" t="n">
        <f aca="false">G62*A62</f>
        <v>11600.5</v>
      </c>
      <c r="J62" s="149" t="n">
        <f aca="false">J61*A62</f>
        <v>9280.4</v>
      </c>
      <c r="K62" s="149" t="n">
        <f aca="false">K61*A62</f>
        <v>6960.3</v>
      </c>
      <c r="L62" s="149" t="n">
        <f aca="false">L61*A62</f>
        <v>4640.2</v>
      </c>
      <c r="M62" s="149" t="n">
        <f aca="false">M61*A62</f>
        <v>2320.1</v>
      </c>
    </row>
    <row r="63" s="149" customFormat="true" ht="12.75" hidden="false" customHeight="false" outlineLevel="0" collapsed="false">
      <c r="A63" s="148"/>
      <c r="E63" s="147"/>
    </row>
    <row r="64" s="140" customFormat="true" ht="12.75" hidden="false" customHeight="false" outlineLevel="0" collapsed="false">
      <c r="A64" s="144"/>
      <c r="E64" s="147"/>
    </row>
    <row r="65" s="140" customFormat="true" ht="12.75" hidden="false" customHeight="false" outlineLevel="0" collapsed="false">
      <c r="A65" s="144"/>
      <c r="E65" s="147" t="n">
        <f aca="false">E14</f>
        <v>115770</v>
      </c>
      <c r="J65" s="145" t="n">
        <f aca="false">G14-I14</f>
        <v>92616</v>
      </c>
      <c r="K65" s="145" t="n">
        <f aca="false">J65-I14</f>
        <v>69462</v>
      </c>
      <c r="L65" s="145" t="n">
        <f aca="false">K65-K14</f>
        <v>46308</v>
      </c>
      <c r="M65" s="145" t="n">
        <f aca="false">L65-L14</f>
        <v>23154</v>
      </c>
    </row>
    <row r="66" s="149" customFormat="true" ht="12.75" hidden="false" customHeight="false" outlineLevel="0" collapsed="false">
      <c r="A66" s="148" t="n">
        <v>0.05</v>
      </c>
      <c r="B66" s="149" t="s">
        <v>47</v>
      </c>
      <c r="E66" s="147" t="n">
        <f aca="false">E65*A66/12</f>
        <v>482.375</v>
      </c>
      <c r="G66" s="149" t="n">
        <f aca="false">G14</f>
        <v>115770</v>
      </c>
      <c r="I66" s="149" t="n">
        <f aca="false">G66*A66</f>
        <v>5788.5</v>
      </c>
      <c r="J66" s="149" t="n">
        <f aca="false">J65*A66</f>
        <v>4630.8</v>
      </c>
      <c r="K66" s="149" t="n">
        <f aca="false">K65*A66</f>
        <v>3473.1</v>
      </c>
      <c r="L66" s="149" t="n">
        <f aca="false">L65*A66</f>
        <v>2315.4</v>
      </c>
      <c r="M66" s="149" t="n">
        <f aca="false">M65*A66</f>
        <v>1157.7</v>
      </c>
    </row>
    <row r="67" s="150" customFormat="true" ht="13.5" hidden="false" customHeight="true" outlineLevel="0" collapsed="false">
      <c r="E67" s="151"/>
    </row>
    <row r="68" s="145" customFormat="true" ht="13.5" hidden="false" customHeight="true" outlineLevel="0" collapsed="false">
      <c r="A68" s="141"/>
      <c r="E68" s="147" t="n">
        <f aca="false">E20</f>
        <v>2650000</v>
      </c>
      <c r="J68" s="145" t="n">
        <f aca="false">G20-I20</f>
        <v>2650000</v>
      </c>
      <c r="K68" s="145" t="n">
        <f aca="false">J68-J20</f>
        <v>2300000</v>
      </c>
      <c r="L68" s="145" t="n">
        <f aca="false">K68-K20</f>
        <v>1530000</v>
      </c>
      <c r="M68" s="145" t="n">
        <f aca="false">L68-L20</f>
        <v>760000</v>
      </c>
    </row>
    <row r="69" s="149" customFormat="true" ht="12.75" hidden="false" customHeight="false" outlineLevel="0" collapsed="false">
      <c r="A69" s="148" t="n">
        <v>0.05</v>
      </c>
      <c r="B69" s="149" t="s">
        <v>31</v>
      </c>
      <c r="E69" s="147" t="n">
        <f aca="false">E68*A69/12</f>
        <v>11041.6666666667</v>
      </c>
      <c r="G69" s="149" t="n">
        <f aca="false">G20</f>
        <v>2650000</v>
      </c>
      <c r="I69" s="149" t="n">
        <f aca="false">G69*A69</f>
        <v>132500</v>
      </c>
      <c r="J69" s="149" t="n">
        <f aca="false">J68*A69</f>
        <v>132500</v>
      </c>
      <c r="K69" s="149" t="n">
        <f aca="false">K68*A69</f>
        <v>115000</v>
      </c>
      <c r="L69" s="149" t="n">
        <f aca="false">L68*A69</f>
        <v>76500</v>
      </c>
      <c r="M69" s="149" t="n">
        <f aca="false">M68*A69</f>
        <v>38000</v>
      </c>
    </row>
    <row r="70" customFormat="false" ht="12.75" hidden="false" customHeight="false" outlineLevel="0" collapsed="false">
      <c r="E70" s="151"/>
    </row>
    <row r="71" s="145" customFormat="true" ht="13.5" hidden="false" customHeight="true" outlineLevel="0" collapsed="false">
      <c r="A71" s="141"/>
      <c r="E71" s="147" t="n">
        <f aca="false">E21</f>
        <v>0</v>
      </c>
      <c r="J71" s="145" t="n">
        <f aca="false">G21-I21</f>
        <v>0</v>
      </c>
      <c r="K71" s="145" t="n">
        <f aca="false">J71-J21</f>
        <v>0</v>
      </c>
      <c r="L71" s="145" t="n">
        <f aca="false">K71-K21</f>
        <v>0</v>
      </c>
      <c r="M71" s="145" t="n">
        <f aca="false">L71-L21</f>
        <v>0</v>
      </c>
    </row>
    <row r="72" s="149" customFormat="true" ht="12.75" hidden="false" customHeight="false" outlineLevel="0" collapsed="false">
      <c r="A72" s="148" t="n">
        <v>0</v>
      </c>
      <c r="B72" s="149" t="s">
        <v>32</v>
      </c>
      <c r="E72" s="147" t="n">
        <f aca="false">E71*A72/12</f>
        <v>0</v>
      </c>
      <c r="G72" s="149" t="n">
        <f aca="false">G21</f>
        <v>0</v>
      </c>
      <c r="I72" s="149" t="n">
        <f aca="false">G72*A72</f>
        <v>0</v>
      </c>
      <c r="J72" s="149" t="n">
        <f aca="false">J71*A72</f>
        <v>0</v>
      </c>
      <c r="K72" s="149" t="n">
        <f aca="false">K71*A72</f>
        <v>0</v>
      </c>
      <c r="L72" s="149" t="n">
        <f aca="false">L71*A72</f>
        <v>0</v>
      </c>
      <c r="M72" s="149" t="n">
        <f aca="false">M71*A72</f>
        <v>0</v>
      </c>
    </row>
    <row r="73" customFormat="false" ht="12.75" hidden="false" customHeight="false" outlineLevel="0" collapsed="false">
      <c r="E73" s="151"/>
    </row>
    <row r="74" s="145" customFormat="true" ht="13.5" hidden="false" customHeight="true" outlineLevel="0" collapsed="false">
      <c r="A74" s="141"/>
      <c r="E74" s="147" t="n">
        <f aca="false">E22</f>
        <v>0</v>
      </c>
      <c r="J74" s="145" t="n">
        <f aca="false">G22-I22</f>
        <v>0</v>
      </c>
      <c r="K74" s="145" t="n">
        <f aca="false">J74-J22</f>
        <v>0</v>
      </c>
      <c r="L74" s="145" t="n">
        <f aca="false">K74-K22</f>
        <v>0</v>
      </c>
      <c r="M74" s="145" t="n">
        <f aca="false">L74-L22</f>
        <v>0</v>
      </c>
    </row>
    <row r="75" s="149" customFormat="true" ht="12.75" hidden="false" customHeight="false" outlineLevel="0" collapsed="false">
      <c r="A75" s="148" t="n">
        <v>0</v>
      </c>
      <c r="B75" s="149" t="s">
        <v>33</v>
      </c>
      <c r="E75" s="147" t="n">
        <f aca="false">E74*A75/12</f>
        <v>0</v>
      </c>
      <c r="G75" s="149" t="n">
        <f aca="false">G22</f>
        <v>0</v>
      </c>
      <c r="I75" s="149" t="n">
        <f aca="false">G75*A75</f>
        <v>0</v>
      </c>
      <c r="J75" s="149" t="n">
        <f aca="false">J74*A75</f>
        <v>0</v>
      </c>
      <c r="K75" s="149" t="n">
        <f aca="false">K74*A75</f>
        <v>0</v>
      </c>
      <c r="L75" s="149" t="n">
        <f aca="false">L74*A75</f>
        <v>0</v>
      </c>
      <c r="M75" s="149" t="n">
        <f aca="false">M74*A75</f>
        <v>0</v>
      </c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4" customFormat="false" ht="12.75" hidden="false" customHeight="false" outlineLevel="0" collapsed="false">
      <c r="B84" s="152" t="s">
        <v>48</v>
      </c>
    </row>
    <row r="85" customFormat="false" ht="12.75" hidden="false" customHeight="false" outlineLevel="0" collapsed="false">
      <c r="A85" s="153" t="n">
        <v>682550</v>
      </c>
      <c r="B85" s="153" t="s">
        <v>49</v>
      </c>
      <c r="C85" s="154" t="n">
        <f aca="false">SUM(A85*9.5%/365*30)</f>
        <v>5329.5</v>
      </c>
      <c r="D85" s="154" t="n">
        <v>3</v>
      </c>
      <c r="E85" s="155" t="n">
        <f aca="false">SUM(C85*D85)</f>
        <v>15988.5</v>
      </c>
      <c r="F85" s="153"/>
    </row>
    <row r="86" customFormat="false" ht="12.75" hidden="false" customHeight="false" outlineLevel="0" collapsed="false">
      <c r="A86" s="153" t="n">
        <v>620050</v>
      </c>
      <c r="B86" s="153" t="s">
        <v>50</v>
      </c>
      <c r="C86" s="154" t="n">
        <f aca="false">SUM(A86*9.5%/365*30)</f>
        <v>4841.48630136986</v>
      </c>
      <c r="D86" s="154" t="n">
        <v>3</v>
      </c>
      <c r="E86" s="155" t="n">
        <f aca="false">SUM(C86*D86)</f>
        <v>14524.4589041096</v>
      </c>
      <c r="F86" s="153"/>
    </row>
    <row r="87" customFormat="false" ht="12.75" hidden="false" customHeight="false" outlineLevel="0" collapsed="false">
      <c r="A87" s="153" t="n">
        <v>557550</v>
      </c>
      <c r="B87" s="153" t="s">
        <v>51</v>
      </c>
      <c r="C87" s="154" t="n">
        <f aca="false">SUM(A87*9.5%/365*30)</f>
        <v>4353.47260273973</v>
      </c>
      <c r="D87" s="154" t="n">
        <v>3</v>
      </c>
      <c r="E87" s="155" t="n">
        <f aca="false">SUM(C87*D87)</f>
        <v>13060.4178082192</v>
      </c>
      <c r="F87" s="153"/>
    </row>
    <row r="88" customFormat="false" ht="12.75" hidden="false" customHeight="false" outlineLevel="0" collapsed="false">
      <c r="A88" s="153" t="n">
        <v>495050</v>
      </c>
      <c r="B88" s="153" t="s">
        <v>52</v>
      </c>
      <c r="C88" s="154" t="n">
        <f aca="false">SUM(A88*9.5%/365*30)</f>
        <v>3865.45890410959</v>
      </c>
      <c r="D88" s="154" t="n">
        <v>3</v>
      </c>
      <c r="E88" s="155" t="n">
        <f aca="false">SUM(C88*D88)</f>
        <v>11596.3767123288</v>
      </c>
      <c r="F88" s="153"/>
    </row>
    <row r="89" customFormat="false" ht="12.75" hidden="false" customHeight="false" outlineLevel="0" collapsed="false">
      <c r="A89" s="153"/>
      <c r="B89" s="153"/>
      <c r="C89" s="154"/>
      <c r="D89" s="154"/>
      <c r="E89" s="156" t="n">
        <f aca="false">SUM(E85:E88)</f>
        <v>55169.7534246575</v>
      </c>
      <c r="F89" s="152" t="n">
        <v>2004</v>
      </c>
    </row>
    <row r="90" customFormat="false" ht="12.75" hidden="false" customHeight="false" outlineLevel="0" collapsed="false">
      <c r="A90" s="153"/>
      <c r="B90" s="153"/>
      <c r="C90" s="153"/>
      <c r="D90" s="153"/>
      <c r="E90" s="157"/>
      <c r="F90" s="153"/>
    </row>
    <row r="91" customFormat="false" ht="12.75" hidden="false" customHeight="false" outlineLevel="0" collapsed="false">
      <c r="A91" s="153"/>
      <c r="B91" s="153"/>
      <c r="C91" s="153"/>
      <c r="D91" s="153"/>
      <c r="E91" s="157"/>
      <c r="F91" s="153"/>
    </row>
    <row r="92" customFormat="false" ht="12.75" hidden="false" customHeight="false" outlineLevel="0" collapsed="false">
      <c r="A92" s="153" t="n">
        <v>432550</v>
      </c>
      <c r="B92" s="153" t="s">
        <v>49</v>
      </c>
      <c r="C92" s="154" t="n">
        <f aca="false">SUM(A92*9.5%/365*30)</f>
        <v>3377.44520547945</v>
      </c>
      <c r="D92" s="154" t="n">
        <v>3</v>
      </c>
      <c r="E92" s="155" t="n">
        <f aca="false">SUM(C92*D92)</f>
        <v>10132.3356164384</v>
      </c>
      <c r="F92" s="153"/>
    </row>
    <row r="93" customFormat="false" ht="12.75" hidden="false" customHeight="false" outlineLevel="0" collapsed="false">
      <c r="A93" s="153" t="n">
        <v>370050</v>
      </c>
      <c r="B93" s="153" t="s">
        <v>50</v>
      </c>
      <c r="C93" s="154" t="n">
        <f aca="false">SUM(A93*9.5%/365*30)</f>
        <v>2889.43150684932</v>
      </c>
      <c r="D93" s="154" t="n">
        <v>3</v>
      </c>
      <c r="E93" s="155" t="n">
        <f aca="false">SUM(C93*D93)</f>
        <v>8668.29452054795</v>
      </c>
      <c r="F93" s="153"/>
    </row>
    <row r="94" customFormat="false" ht="12.75" hidden="false" customHeight="false" outlineLevel="0" collapsed="false">
      <c r="A94" s="153" t="n">
        <v>307550</v>
      </c>
      <c r="B94" s="153" t="s">
        <v>51</v>
      </c>
      <c r="C94" s="154" t="n">
        <f aca="false">SUM(A94*9.5%/365*30)</f>
        <v>2401.41780821918</v>
      </c>
      <c r="D94" s="154" t="n">
        <v>3</v>
      </c>
      <c r="E94" s="155" t="n">
        <f aca="false">SUM(C94*D94)</f>
        <v>7204.25342465753</v>
      </c>
      <c r="F94" s="153"/>
    </row>
    <row r="95" customFormat="false" ht="12.75" hidden="false" customHeight="false" outlineLevel="0" collapsed="false">
      <c r="A95" s="153" t="n">
        <v>245050</v>
      </c>
      <c r="B95" s="153" t="s">
        <v>52</v>
      </c>
      <c r="C95" s="154" t="n">
        <f aca="false">SUM(A95*9.5%/365*30)</f>
        <v>1913.40410958904</v>
      </c>
      <c r="D95" s="154" t="n">
        <v>3</v>
      </c>
      <c r="E95" s="155" t="n">
        <f aca="false">SUM(C95*D95)</f>
        <v>5740.21232876712</v>
      </c>
      <c r="F95" s="153"/>
    </row>
    <row r="96" customFormat="false" ht="12.75" hidden="false" customHeight="false" outlineLevel="0" collapsed="false">
      <c r="A96" s="153"/>
      <c r="B96" s="153"/>
      <c r="C96" s="154"/>
      <c r="D96" s="154"/>
      <c r="E96" s="156" t="n">
        <f aca="false">SUM(E92:E95)</f>
        <v>31745.095890411</v>
      </c>
      <c r="F96" s="152" t="n">
        <v>2005</v>
      </c>
    </row>
    <row r="97" customFormat="false" ht="12.75" hidden="false" customHeight="false" outlineLevel="0" collapsed="false">
      <c r="A97" s="153"/>
      <c r="B97" s="153"/>
      <c r="C97" s="154"/>
      <c r="D97" s="154"/>
      <c r="E97" s="155"/>
      <c r="F97" s="153"/>
    </row>
    <row r="98" customFormat="false" ht="12.75" hidden="false" customHeight="false" outlineLevel="0" collapsed="false">
      <c r="A98" s="153"/>
      <c r="B98" s="153"/>
      <c r="C98" s="154"/>
      <c r="D98" s="154"/>
      <c r="E98" s="155"/>
      <c r="F98" s="153"/>
    </row>
    <row r="99" customFormat="false" ht="12.75" hidden="false" customHeight="false" outlineLevel="0" collapsed="false">
      <c r="A99" s="153" t="n">
        <v>165050</v>
      </c>
      <c r="B99" s="153" t="s">
        <v>49</v>
      </c>
      <c r="C99" s="154" t="n">
        <f aca="false">SUM(A99*9.5%/365*30)</f>
        <v>1288.74657534247</v>
      </c>
      <c r="D99" s="154" t="n">
        <v>3</v>
      </c>
      <c r="E99" s="155" t="n">
        <f aca="false">SUM(C99*D99)</f>
        <v>3866.2397260274</v>
      </c>
      <c r="F99" s="153"/>
    </row>
    <row r="100" customFormat="false" ht="12.75" hidden="false" customHeight="false" outlineLevel="0" collapsed="false">
      <c r="A100" s="153" t="n">
        <v>85050</v>
      </c>
      <c r="B100" s="153" t="s">
        <v>50</v>
      </c>
      <c r="C100" s="154" t="n">
        <f aca="false">SUM(A100*9.5%/365*30)</f>
        <v>664.08904109589</v>
      </c>
      <c r="D100" s="154" t="n">
        <v>3</v>
      </c>
      <c r="E100" s="158" t="n">
        <f aca="false">SUM(C100*D100)</f>
        <v>1992.26712328767</v>
      </c>
      <c r="F100" s="152"/>
    </row>
    <row r="101" customFormat="false" ht="12.75" hidden="false" customHeight="false" outlineLevel="0" collapsed="false">
      <c r="A101" s="153"/>
      <c r="B101" s="153"/>
      <c r="C101" s="154"/>
      <c r="D101" s="154"/>
      <c r="E101" s="156" t="n">
        <f aca="false">SUM(E99:E100)</f>
        <v>5858.50684931507</v>
      </c>
      <c r="F101" s="152" t="n">
        <v>2006</v>
      </c>
    </row>
    <row r="102" customFormat="false" ht="12.75" hidden="false" customHeight="false" outlineLevel="0" collapsed="false">
      <c r="C102" s="145"/>
      <c r="D102" s="145"/>
      <c r="E102" s="140"/>
    </row>
    <row r="103" customFormat="false" ht="12.75" hidden="false" customHeight="false" outlineLevel="0" collapsed="false">
      <c r="C103" s="145"/>
      <c r="D103" s="145"/>
      <c r="E103" s="140"/>
    </row>
    <row r="104" customFormat="false" ht="12.75" hidden="false" customHeight="false" outlineLevel="0" collapsed="false">
      <c r="C104" s="145"/>
      <c r="D104" s="145"/>
      <c r="E104" s="140"/>
    </row>
    <row r="105" customFormat="false" ht="12.75" hidden="false" customHeight="false" outlineLevel="0" collapsed="false">
      <c r="C105" s="145"/>
      <c r="D105" s="145"/>
      <c r="E105" s="140"/>
    </row>
    <row r="106" customFormat="false" ht="12.75" hidden="false" customHeight="false" outlineLevel="0" collapsed="false">
      <c r="C106" s="145"/>
      <c r="D106" s="145"/>
      <c r="E106" s="159"/>
      <c r="F106" s="160"/>
    </row>
  </sheetData>
  <mergeCells count="15">
    <mergeCell ref="B1:H1"/>
    <mergeCell ref="B2:H2"/>
    <mergeCell ref="B3:G3"/>
    <mergeCell ref="A4:E4"/>
    <mergeCell ref="A24:B24"/>
    <mergeCell ref="A27:B27"/>
    <mergeCell ref="A28:B28"/>
    <mergeCell ref="E30:E31"/>
    <mergeCell ref="F30:F31"/>
    <mergeCell ref="G30:G31"/>
    <mergeCell ref="I30:I31"/>
    <mergeCell ref="J30:J31"/>
    <mergeCell ref="K30:K31"/>
    <mergeCell ref="L30:L31"/>
    <mergeCell ref="M30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6"/>
  <sheetViews>
    <sheetView showFormulas="false" showGridLines="true" showRowColHeaders="true" showZeros="true" rightToLeft="false" tabSelected="false" showOutlineSymbols="true" defaultGridColor="true" view="normal" topLeftCell="D19" colorId="64" zoomScale="75" zoomScaleNormal="75" zoomScalePageLayoutView="100" workbookViewId="0">
      <selection pane="topLeft" activeCell="G32" activeCellId="0" sqref="G32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56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2" width="20.13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true" outlineLevel="0" max="8" min="8" style="1" width="10.85"/>
    <col collapsed="false" customWidth="true" hidden="false" outlineLevel="0" max="9" min="9" style="1" width="15.41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5.7"/>
    <col collapsed="false" customWidth="true" hidden="false" outlineLevel="0" max="13" min="13" style="1" width="15.41"/>
    <col collapsed="false" customWidth="true" hidden="true" outlineLevel="0" max="14" min="14" style="1" width="10.85"/>
    <col collapsed="false" customWidth="true" hidden="true" outlineLevel="0" max="17" min="15" style="1" width="10.7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4" t="s">
        <v>53</v>
      </c>
    </row>
    <row r="2" customFormat="false" ht="15.75" hidden="false" customHeight="false" outlineLevel="0" collapsed="false">
      <c r="B2" s="3" t="s">
        <v>54</v>
      </c>
      <c r="C2" s="3"/>
      <c r="D2" s="3"/>
      <c r="E2" s="3"/>
      <c r="F2" s="3"/>
      <c r="G2" s="3"/>
      <c r="H2" s="3"/>
      <c r="I2" s="5" t="s">
        <v>55</v>
      </c>
    </row>
    <row r="3" customFormat="false" ht="15.75" hidden="false" customHeight="false" outlineLevel="0" collapsed="false">
      <c r="B3" s="6" t="s">
        <v>56</v>
      </c>
      <c r="C3" s="6"/>
      <c r="D3" s="6"/>
      <c r="E3" s="6"/>
      <c r="F3" s="6"/>
      <c r="G3" s="6"/>
      <c r="H3" s="7" t="s">
        <v>5</v>
      </c>
      <c r="I3" s="167" t="s">
        <v>5</v>
      </c>
    </row>
    <row r="4" customFormat="false" ht="15" hidden="false" customHeight="false" outlineLevel="0" collapsed="false">
      <c r="A4" s="8"/>
      <c r="B4" s="8"/>
      <c r="C4" s="8"/>
      <c r="D4" s="8"/>
      <c r="E4" s="8"/>
      <c r="F4" s="9"/>
      <c r="I4" s="167" t="s">
        <v>57</v>
      </c>
    </row>
    <row r="5" customFormat="false" ht="13.5" hidden="false" customHeight="false" outlineLevel="0" collapsed="false"/>
    <row r="6" customFormat="false" ht="78" hidden="false" customHeight="true" outlineLevel="0" collapsed="false">
      <c r="A6" s="10" t="s">
        <v>7</v>
      </c>
      <c r="B6" s="11" t="s">
        <v>8</v>
      </c>
      <c r="C6" s="12" t="s">
        <v>58</v>
      </c>
      <c r="D6" s="13" t="s">
        <v>59</v>
      </c>
      <c r="E6" s="14" t="s">
        <v>60</v>
      </c>
      <c r="F6" s="13" t="s">
        <v>61</v>
      </c>
      <c r="G6" s="13" t="s">
        <v>62</v>
      </c>
      <c r="H6" s="12" t="s">
        <v>14</v>
      </c>
      <c r="I6" s="12" t="s">
        <v>63</v>
      </c>
      <c r="J6" s="12" t="s">
        <v>15</v>
      </c>
      <c r="K6" s="12" t="s">
        <v>16</v>
      </c>
      <c r="L6" s="15" t="s">
        <v>17</v>
      </c>
      <c r="M6" s="16" t="s">
        <v>18</v>
      </c>
      <c r="N6" s="17" t="s">
        <v>18</v>
      </c>
      <c r="O6" s="18" t="s">
        <v>19</v>
      </c>
      <c r="P6" s="16" t="s">
        <v>18</v>
      </c>
      <c r="Q6" s="16" t="s">
        <v>19</v>
      </c>
    </row>
    <row r="7" customFormat="false" ht="14.25" hidden="false" customHeight="false" outlineLevel="0" collapsed="false">
      <c r="A7" s="19" t="n">
        <v>1</v>
      </c>
      <c r="B7" s="20" t="s">
        <v>20</v>
      </c>
      <c r="C7" s="21"/>
      <c r="D7" s="22"/>
      <c r="E7" s="23"/>
      <c r="F7" s="22"/>
      <c r="G7" s="22"/>
      <c r="H7" s="22"/>
      <c r="I7" s="22"/>
      <c r="J7" s="22"/>
      <c r="K7" s="22"/>
      <c r="L7" s="24"/>
      <c r="M7" s="25"/>
      <c r="N7" s="26"/>
      <c r="O7" s="27"/>
      <c r="P7" s="22"/>
      <c r="Q7" s="22"/>
      <c r="R7" s="28"/>
      <c r="S7" s="28"/>
      <c r="T7" s="28"/>
      <c r="U7" s="28"/>
      <c r="V7" s="28"/>
      <c r="W7" s="28"/>
      <c r="X7" s="28"/>
      <c r="Y7" s="28"/>
      <c r="Z7" s="28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</row>
    <row r="8" s="36" customFormat="true" ht="14.25" hidden="false" customHeight="false" outlineLevel="0" collapsed="false">
      <c r="A8" s="30" t="n">
        <v>2</v>
      </c>
      <c r="B8" s="31" t="s">
        <v>21</v>
      </c>
      <c r="C8" s="32" t="n">
        <f aca="false">SUM(C9+C10+C11)</f>
        <v>1535380</v>
      </c>
      <c r="D8" s="32" t="n">
        <f aca="false">SUM(D9+D10+D11)</f>
        <v>458845</v>
      </c>
      <c r="E8" s="32" t="n">
        <f aca="false">SUM(E9:E15)</f>
        <v>2616125</v>
      </c>
      <c r="F8" s="32" t="n">
        <f aca="false">SUM(F9:F15)</f>
        <v>0</v>
      </c>
      <c r="G8" s="32" t="n">
        <f aca="false">SUM(G9:G15)</f>
        <v>3692660</v>
      </c>
      <c r="H8" s="32" t="n">
        <f aca="false">SUM(H9:H15)</f>
        <v>0</v>
      </c>
      <c r="I8" s="32" t="n">
        <f aca="false">SUM(I9:I15)</f>
        <v>952070</v>
      </c>
      <c r="J8" s="32" t="n">
        <f aca="false">SUM(J9:J15)</f>
        <v>989570</v>
      </c>
      <c r="K8" s="32" t="n">
        <f aca="false">SUM(K9:K15)</f>
        <v>689570</v>
      </c>
      <c r="L8" s="32" t="n">
        <f aca="false">SUM(L9:L15)</f>
        <v>530725</v>
      </c>
      <c r="M8" s="33" t="n">
        <f aca="false">SUM(M9:M15)</f>
        <v>530725</v>
      </c>
      <c r="N8" s="34" t="n">
        <f aca="false">SUM(N9:N15)</f>
        <v>0</v>
      </c>
      <c r="O8" s="32" t="n">
        <f aca="false">SUM(O9:O15)</f>
        <v>0</v>
      </c>
      <c r="P8" s="32" t="n">
        <f aca="false">SUM(P9:P15)</f>
        <v>0</v>
      </c>
      <c r="Q8" s="32" t="n">
        <f aca="false">SUM(Q9:Q15)</f>
        <v>0</v>
      </c>
      <c r="R8" s="35"/>
      <c r="S8" s="35"/>
      <c r="T8" s="35"/>
      <c r="U8" s="35"/>
      <c r="V8" s="35"/>
      <c r="W8" s="35"/>
      <c r="X8" s="35"/>
      <c r="Y8" s="35"/>
      <c r="Z8" s="35"/>
      <c r="AY8" s="37"/>
    </row>
    <row r="9" customFormat="false" ht="57.75" hidden="false" customHeight="true" outlineLevel="0" collapsed="false">
      <c r="A9" s="38"/>
      <c r="B9" s="39" t="s">
        <v>64</v>
      </c>
      <c r="C9" s="40" t="n">
        <v>900000</v>
      </c>
      <c r="D9" s="40" t="n">
        <v>300000</v>
      </c>
      <c r="E9" s="41" t="n">
        <v>0</v>
      </c>
      <c r="F9" s="21" t="n">
        <v>0</v>
      </c>
      <c r="G9" s="42" t="n">
        <f aca="false">SUM(C9-D9)</f>
        <v>600000</v>
      </c>
      <c r="H9" s="41" t="n">
        <v>0</v>
      </c>
      <c r="I9" s="41" t="n">
        <v>300000</v>
      </c>
      <c r="J9" s="41" t="n">
        <v>300000</v>
      </c>
      <c r="K9" s="41" t="n">
        <v>0</v>
      </c>
      <c r="L9" s="43" t="n">
        <v>0</v>
      </c>
      <c r="M9" s="44" t="n">
        <v>0</v>
      </c>
      <c r="N9" s="26" t="n">
        <v>0</v>
      </c>
      <c r="O9" s="27" t="n">
        <v>0</v>
      </c>
      <c r="P9" s="22" t="n">
        <v>0</v>
      </c>
      <c r="Q9" s="22" t="n">
        <v>0</v>
      </c>
      <c r="R9" s="45"/>
      <c r="S9" s="45"/>
      <c r="T9" s="45"/>
      <c r="U9" s="45"/>
      <c r="V9" s="45"/>
      <c r="W9" s="45"/>
      <c r="X9" s="45"/>
      <c r="Y9" s="45"/>
      <c r="Z9" s="45"/>
    </row>
    <row r="10" s="56" customFormat="true" ht="98.25" hidden="true" customHeight="true" outlineLevel="0" collapsed="false">
      <c r="A10" s="46"/>
      <c r="B10" s="47"/>
      <c r="C10" s="42" t="n">
        <v>0</v>
      </c>
      <c r="D10" s="42"/>
      <c r="E10" s="42" t="n">
        <v>0</v>
      </c>
      <c r="F10" s="48"/>
      <c r="G10" s="42" t="n">
        <f aca="false">SUM(C10-D10+F10)</f>
        <v>0</v>
      </c>
      <c r="H10" s="49" t="n">
        <v>0</v>
      </c>
      <c r="I10" s="42" t="n">
        <v>0</v>
      </c>
      <c r="J10" s="42" t="n">
        <v>0</v>
      </c>
      <c r="K10" s="42" t="n">
        <v>0</v>
      </c>
      <c r="L10" s="50" t="n">
        <v>0</v>
      </c>
      <c r="M10" s="51" t="n">
        <v>0</v>
      </c>
      <c r="N10" s="52" t="n">
        <v>0</v>
      </c>
      <c r="O10" s="53" t="n">
        <v>0</v>
      </c>
      <c r="P10" s="42" t="n">
        <v>0</v>
      </c>
      <c r="Q10" s="42" t="n">
        <v>0</v>
      </c>
      <c r="R10" s="54"/>
      <c r="S10" s="54"/>
      <c r="T10" s="54"/>
      <c r="U10" s="54"/>
      <c r="V10" s="54"/>
      <c r="W10" s="54"/>
      <c r="X10" s="54"/>
      <c r="Y10" s="54"/>
      <c r="Z10" s="54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</row>
    <row r="11" s="56" customFormat="true" ht="99" hidden="false" customHeight="true" outlineLevel="0" collapsed="false">
      <c r="A11" s="46"/>
      <c r="B11" s="47" t="s">
        <v>22</v>
      </c>
      <c r="C11" s="42" t="n">
        <v>635380</v>
      </c>
      <c r="D11" s="42" t="n">
        <v>158845</v>
      </c>
      <c r="E11" s="42"/>
      <c r="F11" s="42" t="n">
        <v>0</v>
      </c>
      <c r="G11" s="42" t="n">
        <f aca="false">SUM(C11-D11+E11)</f>
        <v>476535</v>
      </c>
      <c r="H11" s="57"/>
      <c r="I11" s="42" t="n">
        <v>158845</v>
      </c>
      <c r="J11" s="42" t="n">
        <v>158845</v>
      </c>
      <c r="K11" s="42" t="n">
        <v>158845</v>
      </c>
      <c r="L11" s="50"/>
      <c r="M11" s="51"/>
      <c r="N11" s="52"/>
      <c r="O11" s="53" t="n">
        <v>0</v>
      </c>
      <c r="P11" s="42"/>
      <c r="Q11" s="42"/>
      <c r="R11" s="54"/>
      <c r="S11" s="54"/>
      <c r="T11" s="54"/>
      <c r="U11" s="54"/>
      <c r="V11" s="54"/>
      <c r="W11" s="54"/>
      <c r="X11" s="54"/>
      <c r="Y11" s="54"/>
      <c r="Z11" s="54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</row>
    <row r="12" s="56" customFormat="true" ht="64.5" hidden="false" customHeight="true" outlineLevel="0" collapsed="false">
      <c r="A12" s="46"/>
      <c r="B12" s="59" t="s">
        <v>65</v>
      </c>
      <c r="C12" s="42"/>
      <c r="D12" s="42"/>
      <c r="E12" s="42" t="n">
        <v>745845</v>
      </c>
      <c r="F12" s="42"/>
      <c r="G12" s="42" t="n">
        <f aca="false">SUM(C12-D12+E12)</f>
        <v>745845</v>
      </c>
      <c r="H12" s="57"/>
      <c r="I12" s="42" t="n">
        <v>149169</v>
      </c>
      <c r="J12" s="42" t="n">
        <v>149169</v>
      </c>
      <c r="K12" s="42" t="n">
        <v>149169</v>
      </c>
      <c r="L12" s="42" t="n">
        <v>149169</v>
      </c>
      <c r="M12" s="51" t="n">
        <v>149169</v>
      </c>
      <c r="N12" s="52"/>
      <c r="O12" s="53"/>
      <c r="P12" s="42"/>
      <c r="Q12" s="42"/>
      <c r="R12" s="54"/>
      <c r="S12" s="54"/>
      <c r="T12" s="54"/>
      <c r="U12" s="54"/>
      <c r="V12" s="54"/>
      <c r="W12" s="54"/>
      <c r="X12" s="54"/>
      <c r="Y12" s="54"/>
      <c r="Z12" s="54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</row>
    <row r="13" s="56" customFormat="true" ht="52.5" hidden="false" customHeight="true" outlineLevel="0" collapsed="false">
      <c r="A13" s="46"/>
      <c r="B13" s="59" t="s">
        <v>24</v>
      </c>
      <c r="C13" s="42"/>
      <c r="D13" s="42"/>
      <c r="E13" s="42" t="n">
        <v>1522500</v>
      </c>
      <c r="F13" s="42"/>
      <c r="G13" s="42" t="n">
        <f aca="false">SUM(C13-D13+E13)</f>
        <v>1522500</v>
      </c>
      <c r="H13" s="57"/>
      <c r="I13" s="42" t="n">
        <v>274500</v>
      </c>
      <c r="J13" s="42" t="n">
        <v>312000</v>
      </c>
      <c r="K13" s="42" t="n">
        <v>312000</v>
      </c>
      <c r="L13" s="42" t="n">
        <v>312000</v>
      </c>
      <c r="M13" s="51" t="n">
        <v>312000</v>
      </c>
      <c r="N13" s="52"/>
      <c r="O13" s="53"/>
      <c r="P13" s="42"/>
      <c r="Q13" s="42"/>
      <c r="R13" s="54"/>
      <c r="S13" s="54"/>
      <c r="T13" s="54"/>
      <c r="U13" s="54"/>
      <c r="V13" s="54"/>
      <c r="W13" s="54"/>
      <c r="X13" s="54"/>
      <c r="Y13" s="54"/>
      <c r="Z13" s="54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</row>
    <row r="14" s="56" customFormat="true" ht="46.5" hidden="false" customHeight="true" outlineLevel="0" collapsed="false">
      <c r="A14" s="46"/>
      <c r="B14" s="59" t="s">
        <v>25</v>
      </c>
      <c r="C14" s="42"/>
      <c r="D14" s="42"/>
      <c r="E14" s="42" t="n">
        <v>115770</v>
      </c>
      <c r="F14" s="42"/>
      <c r="G14" s="42" t="n">
        <f aca="false">SUM(C14-D14+E14)</f>
        <v>115770</v>
      </c>
      <c r="H14" s="57"/>
      <c r="I14" s="42" t="n">
        <v>23154</v>
      </c>
      <c r="J14" s="42" t="n">
        <v>23154</v>
      </c>
      <c r="K14" s="42" t="n">
        <v>23154</v>
      </c>
      <c r="L14" s="42" t="n">
        <v>23154</v>
      </c>
      <c r="M14" s="51" t="n">
        <v>23154</v>
      </c>
      <c r="N14" s="52"/>
      <c r="O14" s="53"/>
      <c r="P14" s="42"/>
      <c r="Q14" s="42"/>
      <c r="R14" s="54"/>
      <c r="S14" s="54"/>
      <c r="T14" s="54"/>
      <c r="U14" s="54"/>
      <c r="V14" s="54"/>
      <c r="W14" s="54"/>
      <c r="X14" s="54"/>
      <c r="Y14" s="54"/>
      <c r="Z14" s="54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</row>
    <row r="15" s="56" customFormat="true" ht="45" hidden="false" customHeight="true" outlineLevel="0" collapsed="false">
      <c r="A15" s="46"/>
      <c r="B15" s="59" t="s">
        <v>26</v>
      </c>
      <c r="C15" s="42"/>
      <c r="D15" s="42"/>
      <c r="E15" s="42" t="n">
        <v>232010</v>
      </c>
      <c r="F15" s="42"/>
      <c r="G15" s="42" t="n">
        <f aca="false">SUM(C15-D15+E15)</f>
        <v>232010</v>
      </c>
      <c r="H15" s="57"/>
      <c r="I15" s="60" t="n">
        <v>46402</v>
      </c>
      <c r="J15" s="60" t="n">
        <v>46402</v>
      </c>
      <c r="K15" s="60" t="n">
        <v>46402</v>
      </c>
      <c r="L15" s="60" t="n">
        <v>46402</v>
      </c>
      <c r="M15" s="60" t="n">
        <v>46402</v>
      </c>
      <c r="N15" s="52"/>
      <c r="O15" s="53"/>
      <c r="P15" s="42"/>
      <c r="Q15" s="42"/>
      <c r="R15" s="54"/>
      <c r="S15" s="54"/>
      <c r="T15" s="54"/>
      <c r="U15" s="54"/>
      <c r="V15" s="54"/>
      <c r="W15" s="54"/>
      <c r="X15" s="54"/>
      <c r="Y15" s="54"/>
      <c r="Z15" s="54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</row>
    <row r="16" s="36" customFormat="true" ht="14.25" hidden="false" customHeight="false" outlineLevel="0" collapsed="false">
      <c r="A16" s="30" t="n">
        <v>3</v>
      </c>
      <c r="B16" s="31" t="s">
        <v>27</v>
      </c>
      <c r="C16" s="32" t="n">
        <f aca="false">SUM(C17:C22)</f>
        <v>495050</v>
      </c>
      <c r="D16" s="32" t="n">
        <f aca="false">SUM(D17:D22)</f>
        <v>250000</v>
      </c>
      <c r="E16" s="32" t="n">
        <f aca="false">SUM(E17:E22)</f>
        <v>0</v>
      </c>
      <c r="F16" s="32" t="n">
        <f aca="false">SUM(F17:F22)</f>
        <v>0</v>
      </c>
      <c r="G16" s="32" t="n">
        <f aca="false">SUM(G17:G22)</f>
        <v>245050</v>
      </c>
      <c r="H16" s="32" t="n">
        <f aca="false">SUM(H17:H22)</f>
        <v>0</v>
      </c>
      <c r="I16" s="32" t="n">
        <f aca="false">SUM(I17:I22)</f>
        <v>245050</v>
      </c>
      <c r="J16" s="32" t="n">
        <f aca="false">SUM(J17:J22)</f>
        <v>0</v>
      </c>
      <c r="K16" s="32" t="n">
        <f aca="false">SUM(K17:K22)</f>
        <v>0</v>
      </c>
      <c r="L16" s="32" t="n">
        <f aca="false">SUM(L17:L22)</f>
        <v>0</v>
      </c>
      <c r="M16" s="33" t="n">
        <f aca="false">SUM(M17:M22)</f>
        <v>0</v>
      </c>
      <c r="N16" s="34" t="n">
        <f aca="false">SUM(N17:N22)</f>
        <v>0</v>
      </c>
      <c r="O16" s="32" t="n">
        <f aca="false">SUM(O17:O22)</f>
        <v>0</v>
      </c>
      <c r="P16" s="32" t="n">
        <f aca="false">SUM(P17:P22)</f>
        <v>0</v>
      </c>
      <c r="Q16" s="32" t="n">
        <f aca="false">SUM(Q17:Q22)</f>
        <v>0</v>
      </c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62.25" hidden="false" customHeight="true" outlineLevel="0" collapsed="false">
      <c r="A17" s="19"/>
      <c r="B17" s="61" t="s">
        <v>28</v>
      </c>
      <c r="C17" s="42" t="n">
        <v>495050</v>
      </c>
      <c r="D17" s="22" t="n">
        <v>250000</v>
      </c>
      <c r="E17" s="23" t="n">
        <v>0</v>
      </c>
      <c r="F17" s="22" t="n">
        <v>0</v>
      </c>
      <c r="G17" s="22" t="n">
        <f aca="false">SUM(C17-D17)</f>
        <v>245050</v>
      </c>
      <c r="H17" s="22" t="n">
        <v>0</v>
      </c>
      <c r="I17" s="22" t="n">
        <v>245050</v>
      </c>
      <c r="J17" s="22"/>
      <c r="K17" s="23" t="n">
        <v>0</v>
      </c>
      <c r="L17" s="24" t="n">
        <v>0</v>
      </c>
      <c r="M17" s="44" t="n">
        <v>0</v>
      </c>
      <c r="N17" s="26"/>
      <c r="O17" s="62" t="n">
        <v>0</v>
      </c>
      <c r="P17" s="63" t="n">
        <v>0</v>
      </c>
      <c r="Q17" s="63" t="n">
        <v>0</v>
      </c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99.75" hidden="false" customHeight="true" outlineLevel="0" collapsed="false">
      <c r="A18" s="19"/>
      <c r="B18" s="47" t="s">
        <v>66</v>
      </c>
      <c r="C18" s="42"/>
      <c r="D18" s="22"/>
      <c r="E18" s="23"/>
      <c r="F18" s="22"/>
      <c r="G18" s="22" t="n">
        <f aca="false">SUM(C18-D18+E18)</f>
        <v>0</v>
      </c>
      <c r="H18" s="22"/>
      <c r="I18" s="22"/>
      <c r="J18" s="22"/>
      <c r="K18" s="23"/>
      <c r="L18" s="24"/>
      <c r="M18" s="44"/>
      <c r="N18" s="26"/>
      <c r="O18" s="27"/>
      <c r="P18" s="22"/>
      <c r="Q18" s="22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56.25" hidden="false" customHeight="true" outlineLevel="0" collapsed="false">
      <c r="A19" s="64"/>
      <c r="B19" s="168" t="s">
        <v>67</v>
      </c>
      <c r="C19" s="65"/>
      <c r="D19" s="66"/>
      <c r="E19" s="67" t="n">
        <v>0</v>
      </c>
      <c r="F19" s="22" t="n">
        <v>0</v>
      </c>
      <c r="G19" s="22" t="n">
        <f aca="false">SUM(C19-D19+E19)</f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8" t="n">
        <v>0</v>
      </c>
      <c r="M19" s="69" t="n">
        <v>0</v>
      </c>
      <c r="N19" s="70"/>
      <c r="O19" s="71"/>
      <c r="P19" s="66" t="n">
        <v>0</v>
      </c>
      <c r="Q19" s="66" t="n">
        <v>0</v>
      </c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56.25" hidden="false" customHeight="true" outlineLevel="0" collapsed="false">
      <c r="A20" s="19"/>
      <c r="B20" s="72" t="s">
        <v>31</v>
      </c>
      <c r="C20" s="21"/>
      <c r="D20" s="22"/>
      <c r="E20" s="23"/>
      <c r="F20" s="22"/>
      <c r="G20" s="42" t="n">
        <f aca="false">SUM(C20-D20+E20)</f>
        <v>0</v>
      </c>
      <c r="H20" s="22"/>
      <c r="I20" s="22" t="n">
        <v>0</v>
      </c>
      <c r="J20" s="22"/>
      <c r="K20" s="22"/>
      <c r="L20" s="24"/>
      <c r="M20" s="44"/>
      <c r="N20" s="26"/>
      <c r="O20" s="27"/>
      <c r="P20" s="22"/>
      <c r="Q20" s="22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56.25" hidden="true" customHeight="true" outlineLevel="0" collapsed="false">
      <c r="A21" s="19"/>
      <c r="B21" s="72" t="s">
        <v>32</v>
      </c>
      <c r="C21" s="21"/>
      <c r="D21" s="22"/>
      <c r="E21" s="23"/>
      <c r="F21" s="22"/>
      <c r="G21" s="42" t="n">
        <f aca="false">SUM(C21-D21+E21)</f>
        <v>0</v>
      </c>
      <c r="H21" s="22"/>
      <c r="I21" s="22"/>
      <c r="J21" s="22"/>
      <c r="K21" s="22"/>
      <c r="L21" s="24"/>
      <c r="M21" s="44"/>
      <c r="N21" s="26"/>
      <c r="O21" s="27"/>
      <c r="P21" s="22"/>
      <c r="Q21" s="22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56.25" hidden="true" customHeight="true" outlineLevel="0" collapsed="false">
      <c r="A22" s="19"/>
      <c r="B22" s="72" t="s">
        <v>33</v>
      </c>
      <c r="C22" s="21"/>
      <c r="D22" s="22"/>
      <c r="E22" s="23"/>
      <c r="F22" s="22"/>
      <c r="G22" s="42" t="n">
        <f aca="false">SUM(C22-D22+E22)</f>
        <v>0</v>
      </c>
      <c r="H22" s="22"/>
      <c r="I22" s="22"/>
      <c r="J22" s="22"/>
      <c r="K22" s="22"/>
      <c r="L22" s="24"/>
      <c r="M22" s="44"/>
      <c r="N22" s="26"/>
      <c r="O22" s="27"/>
      <c r="P22" s="22"/>
      <c r="Q22" s="22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14.25" hidden="false" customHeight="false" outlineLevel="0" collapsed="false">
      <c r="A23" s="73" t="n">
        <v>4</v>
      </c>
      <c r="B23" s="74" t="s">
        <v>34</v>
      </c>
      <c r="C23" s="75"/>
      <c r="D23" s="75"/>
      <c r="E23" s="76"/>
      <c r="F23" s="75"/>
      <c r="G23" s="75"/>
      <c r="H23" s="75"/>
      <c r="I23" s="75"/>
      <c r="J23" s="75"/>
      <c r="K23" s="75"/>
      <c r="L23" s="77"/>
      <c r="M23" s="78"/>
      <c r="N23" s="79"/>
      <c r="O23" s="80"/>
      <c r="P23" s="75"/>
      <c r="Q23" s="75"/>
      <c r="R23" s="45"/>
      <c r="S23" s="45"/>
      <c r="T23" s="45"/>
      <c r="U23" s="45"/>
      <c r="V23" s="45"/>
      <c r="W23" s="45"/>
      <c r="X23" s="45"/>
      <c r="Y23" s="45"/>
      <c r="Z23" s="45"/>
    </row>
    <row r="24" s="90" customFormat="true" ht="15" hidden="false" customHeight="false" outlineLevel="0" collapsed="false">
      <c r="A24" s="81" t="s">
        <v>35</v>
      </c>
      <c r="B24" s="81"/>
      <c r="C24" s="82" t="n">
        <f aca="false">SUM(C16+C8)</f>
        <v>2030430</v>
      </c>
      <c r="D24" s="82" t="n">
        <f aca="false">SUM(D16+D8)</f>
        <v>708845</v>
      </c>
      <c r="E24" s="83" t="n">
        <f aca="false">SUM(E16+E8)</f>
        <v>2616125</v>
      </c>
      <c r="F24" s="84" t="n">
        <f aca="false">SUM(F16+F8)</f>
        <v>0</v>
      </c>
      <c r="G24" s="82" t="n">
        <f aca="false">SUM(G16+G8)</f>
        <v>3937710</v>
      </c>
      <c r="H24" s="82" t="n">
        <f aca="false">SUM(H16+H8)</f>
        <v>0</v>
      </c>
      <c r="I24" s="82" t="n">
        <f aca="false">SUM(I16+I8)</f>
        <v>1197120</v>
      </c>
      <c r="J24" s="82" t="n">
        <f aca="false">SUM(J16+J8)</f>
        <v>989570</v>
      </c>
      <c r="K24" s="82" t="n">
        <f aca="false">SUM(K16+K8)</f>
        <v>689570</v>
      </c>
      <c r="L24" s="85" t="n">
        <f aca="false">SUM(L16+L8)</f>
        <v>530725</v>
      </c>
      <c r="M24" s="86" t="n">
        <f aca="false">SUM(M16+M8)</f>
        <v>530725</v>
      </c>
      <c r="N24" s="87" t="n">
        <f aca="false">SUM(N16+N8)</f>
        <v>0</v>
      </c>
      <c r="O24" s="88" t="n">
        <f aca="false">SUM(O16+O8)</f>
        <v>0</v>
      </c>
      <c r="P24" s="82" t="n">
        <f aca="false">SUM(P16+P8)</f>
        <v>0</v>
      </c>
      <c r="Q24" s="82" t="n">
        <f aca="false">SUM(Q16+Q8)</f>
        <v>0</v>
      </c>
      <c r="R24" s="89"/>
      <c r="S24" s="89"/>
      <c r="T24" s="89"/>
      <c r="U24" s="89"/>
      <c r="V24" s="89"/>
      <c r="W24" s="89"/>
      <c r="X24" s="89"/>
      <c r="Y24" s="89"/>
      <c r="Z24" s="89"/>
    </row>
    <row r="25" s="102" customFormat="true" ht="14.25" hidden="false" customHeight="false" outlineLevel="0" collapsed="false">
      <c r="A25" s="91" t="n">
        <v>5</v>
      </c>
      <c r="B25" s="92" t="s">
        <v>36</v>
      </c>
      <c r="C25" s="93"/>
      <c r="D25" s="94"/>
      <c r="E25" s="95"/>
      <c r="F25" s="93"/>
      <c r="G25" s="93"/>
      <c r="H25" s="94"/>
      <c r="I25" s="94"/>
      <c r="J25" s="94"/>
      <c r="K25" s="94"/>
      <c r="L25" s="96"/>
      <c r="M25" s="97"/>
      <c r="N25" s="98"/>
      <c r="O25" s="99"/>
      <c r="P25" s="100"/>
      <c r="Q25" s="100"/>
      <c r="R25" s="101"/>
      <c r="S25" s="101"/>
      <c r="T25" s="101"/>
      <c r="U25" s="101"/>
      <c r="V25" s="101"/>
      <c r="W25" s="101"/>
      <c r="X25" s="101"/>
      <c r="Y25" s="101"/>
      <c r="Z25" s="101"/>
    </row>
    <row r="26" s="102" customFormat="true" ht="14.25" hidden="false" customHeight="false" outlineLevel="0" collapsed="false">
      <c r="A26" s="169" t="n">
        <v>6</v>
      </c>
      <c r="B26" s="170" t="s">
        <v>37</v>
      </c>
      <c r="C26" s="171" t="n">
        <f aca="false">-E26+D26+G26</f>
        <v>492677.699166667</v>
      </c>
      <c r="D26" s="93" t="n">
        <f aca="false">SUM(D38+D41+D44+D47+D50+D53)</f>
        <v>114648.22</v>
      </c>
      <c r="E26" s="172" t="n">
        <f aca="false">E50+E53+E56+E59+E62+E69+E72+E75+E66</f>
        <v>86512.0208333333</v>
      </c>
      <c r="F26" s="171"/>
      <c r="G26" s="171" t="n">
        <f aca="false">SUM(I26:M26)</f>
        <v>464541.5</v>
      </c>
      <c r="H26" s="93" t="n">
        <v>0</v>
      </c>
      <c r="I26" s="93" t="n">
        <f aca="false">SUM(I38+I41+I44+I47+I50+I53+I56+I59+I62+I69+I72+I75)</f>
        <v>182651.75</v>
      </c>
      <c r="J26" s="93" t="n">
        <f aca="false">SUM(J38+J41+J44+J47+J50+J53+J56+J59+J62+J69+J72+J75)</f>
        <v>124853.1</v>
      </c>
      <c r="K26" s="93" t="n">
        <f aca="false">SUM(K38+K41+K44+K47+K50+K53+K56+K59+K62+K69+K72+K75)</f>
        <v>80901</v>
      </c>
      <c r="L26" s="93" t="n">
        <f aca="false">SUM(L38+L41+L44+L47+L50+L53+L56+L59+L62+L69+L72+L75)</f>
        <v>50757.1</v>
      </c>
      <c r="M26" s="173" t="n">
        <f aca="false">SUM(M38+M41+M44+M47+M50+M53+M56+M59+M62+M69+M72+M75)</f>
        <v>25378.55</v>
      </c>
      <c r="N26" s="174" t="n">
        <f aca="false">SUM(N38+N41+N44+N47+N50+N53+N56+N59+N62+N69+N72+N75)</f>
        <v>0</v>
      </c>
      <c r="O26" s="93" t="n">
        <f aca="false">SUM(O38+O41+O44+O47+O50+O53+O56+O59+O62+O69+O72+O75)</f>
        <v>0</v>
      </c>
      <c r="P26" s="93" t="n">
        <f aca="false">SUM(P38+P41+P44+P47+P50+P53+P56+P59+P62+P69+P72+P75)</f>
        <v>0</v>
      </c>
      <c r="Q26" s="93" t="n">
        <f aca="false">SUM(Q38+Q41+Q44+Q47+Q50+Q53+Q56+Q59+Q62+Q69+Q72+Q75)</f>
        <v>0</v>
      </c>
      <c r="R26" s="101"/>
      <c r="S26" s="101"/>
      <c r="T26" s="101"/>
      <c r="U26" s="101"/>
      <c r="V26" s="101"/>
      <c r="W26" s="101"/>
      <c r="X26" s="101"/>
      <c r="Y26" s="101"/>
      <c r="Z26" s="101"/>
    </row>
    <row r="27" s="90" customFormat="true" ht="15.75" hidden="false" customHeight="false" outlineLevel="0" collapsed="false">
      <c r="A27" s="175" t="s">
        <v>38</v>
      </c>
      <c r="B27" s="175"/>
      <c r="C27" s="112" t="n">
        <f aca="false">-E27+D27+G27</f>
        <v>492677.699166667</v>
      </c>
      <c r="D27" s="113" t="n">
        <f aca="false">D26</f>
        <v>114648.22</v>
      </c>
      <c r="E27" s="114" t="n">
        <f aca="false">E26</f>
        <v>86512.0208333333</v>
      </c>
      <c r="F27" s="113"/>
      <c r="G27" s="113" t="n">
        <f aca="false">SUM(I27:Q27)</f>
        <v>464541.5</v>
      </c>
      <c r="H27" s="115" t="n">
        <f aca="false">H26</f>
        <v>0</v>
      </c>
      <c r="I27" s="115" t="n">
        <f aca="false">I26</f>
        <v>182651.75</v>
      </c>
      <c r="J27" s="115" t="n">
        <f aca="false">J26</f>
        <v>124853.1</v>
      </c>
      <c r="K27" s="115" t="n">
        <f aca="false">K26</f>
        <v>80901</v>
      </c>
      <c r="L27" s="116" t="n">
        <f aca="false">L26</f>
        <v>50757.1</v>
      </c>
      <c r="M27" s="117" t="n">
        <f aca="false">M26</f>
        <v>25378.55</v>
      </c>
      <c r="N27" s="176" t="n">
        <f aca="false">N26</f>
        <v>0</v>
      </c>
      <c r="O27" s="88" t="n">
        <f aca="false">O26</f>
        <v>0</v>
      </c>
      <c r="P27" s="82" t="n">
        <f aca="false">P26</f>
        <v>0</v>
      </c>
      <c r="Q27" s="82" t="n">
        <f aca="false">Q26</f>
        <v>0</v>
      </c>
      <c r="R27" s="89"/>
      <c r="S27" s="89"/>
      <c r="T27" s="89"/>
      <c r="U27" s="89"/>
      <c r="V27" s="89"/>
      <c r="W27" s="89"/>
      <c r="X27" s="89"/>
      <c r="Y27" s="89"/>
      <c r="Z27" s="89"/>
    </row>
    <row r="28" s="90" customFormat="true" ht="15.75" hidden="false" customHeight="false" outlineLevel="0" collapsed="false">
      <c r="A28" s="177" t="s">
        <v>39</v>
      </c>
      <c r="B28" s="177"/>
      <c r="C28" s="123" t="n">
        <f aca="false">SUM(C27+C24)</f>
        <v>2523107.69916667</v>
      </c>
      <c r="D28" s="123" t="n">
        <f aca="false">SUM(D27+D24)</f>
        <v>823493.22</v>
      </c>
      <c r="E28" s="124" t="n">
        <f aca="false">E24+E27</f>
        <v>2702637.02083333</v>
      </c>
      <c r="F28" s="125" t="n">
        <f aca="false">F24+F27</f>
        <v>0</v>
      </c>
      <c r="G28" s="123" t="n">
        <f aca="false">SUM(G27+G24)</f>
        <v>4402251.5</v>
      </c>
      <c r="H28" s="123" t="n">
        <f aca="false">SUM(H27+H24)</f>
        <v>0</v>
      </c>
      <c r="I28" s="123" t="n">
        <f aca="false">SUM(I27+I24)</f>
        <v>1379771.75</v>
      </c>
      <c r="J28" s="123" t="n">
        <f aca="false">SUM(J27+J24)</f>
        <v>1114423.1</v>
      </c>
      <c r="K28" s="123" t="n">
        <f aca="false">SUM(K27+K24)</f>
        <v>770471</v>
      </c>
      <c r="L28" s="123" t="n">
        <f aca="false">SUM(L27+L24)</f>
        <v>581482.1</v>
      </c>
      <c r="M28" s="126" t="n">
        <f aca="false">SUM(M24+M27)</f>
        <v>556103.55</v>
      </c>
      <c r="N28" s="178" t="n">
        <f aca="false">SUM(N24+N27)</f>
        <v>0</v>
      </c>
      <c r="O28" s="179" t="n">
        <f aca="false">SUM(O24+O27)</f>
        <v>0</v>
      </c>
      <c r="P28" s="180" t="n">
        <f aca="false">SUM(P24+P27)</f>
        <v>0</v>
      </c>
      <c r="Q28" s="180" t="n">
        <f aca="false">SUM(Q24+Q27)</f>
        <v>0</v>
      </c>
    </row>
    <row r="29" s="90" customFormat="true" ht="15" hidden="false" customHeight="false" outlineLevel="0" collapsed="false">
      <c r="A29" s="130"/>
      <c r="B29" s="130"/>
      <c r="C29" s="131"/>
      <c r="D29" s="131"/>
      <c r="E29" s="132"/>
      <c r="F29" s="133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</row>
    <row r="30" s="90" customFormat="true" ht="9.75" hidden="false" customHeight="true" outlineLevel="0" collapsed="false">
      <c r="A30" s="130"/>
      <c r="B30" s="130"/>
      <c r="C30" s="131"/>
      <c r="D30" s="131"/>
      <c r="E30" s="134" t="s">
        <v>68</v>
      </c>
      <c r="F30" s="181" t="s">
        <v>41</v>
      </c>
      <c r="G30" s="182" t="n">
        <v>2005</v>
      </c>
      <c r="H30" s="182"/>
      <c r="I30" s="182" t="n">
        <v>2006</v>
      </c>
      <c r="J30" s="182" t="n">
        <v>2007</v>
      </c>
      <c r="K30" s="182" t="n">
        <v>2008</v>
      </c>
      <c r="L30" s="182" t="n">
        <v>2009</v>
      </c>
      <c r="M30" s="182" t="n">
        <v>2010</v>
      </c>
      <c r="N30" s="131"/>
      <c r="O30" s="131"/>
      <c r="P30" s="131"/>
      <c r="Q30" s="131"/>
    </row>
    <row r="31" s="101" customFormat="true" ht="14.25" hidden="false" customHeight="false" outlineLevel="0" collapsed="false">
      <c r="E31" s="134"/>
      <c r="F31" s="181"/>
      <c r="G31" s="182"/>
      <c r="H31" s="183"/>
      <c r="I31" s="182"/>
      <c r="J31" s="182"/>
      <c r="K31" s="182"/>
      <c r="L31" s="182"/>
      <c r="M31" s="182"/>
    </row>
    <row r="32" s="101" customFormat="true" ht="15" hidden="false" customHeight="false" outlineLevel="0" collapsed="false">
      <c r="E32" s="83" t="n">
        <v>13840465</v>
      </c>
      <c r="F32" s="184" t="s">
        <v>42</v>
      </c>
      <c r="G32" s="137" t="n">
        <f aca="false">SUM(D28/E32)</f>
        <v>0.0594989561405632</v>
      </c>
      <c r="H32" s="137"/>
      <c r="I32" s="137" t="n">
        <f aca="false">SUM(I28/E32)</f>
        <v>0.0996911411574683</v>
      </c>
      <c r="J32" s="137" t="n">
        <f aca="false">SUM(J28/E32)</f>
        <v>0.0805191949836946</v>
      </c>
      <c r="K32" s="137" t="n">
        <f aca="false">SUM(K28/E32)</f>
        <v>0.0556679995939443</v>
      </c>
      <c r="L32" s="137" t="n">
        <f aca="false">SUM(L28/E32)</f>
        <v>0.0420131910307927</v>
      </c>
      <c r="M32" s="137" t="n">
        <f aca="false">SUM(M28/E32)</f>
        <v>0.0401795423780921</v>
      </c>
    </row>
    <row r="33" s="101" customFormat="true" ht="14.25" hidden="false" customHeight="false" outlineLevel="0" collapsed="false">
      <c r="E33" s="136"/>
      <c r="F33" s="184" t="s">
        <v>43</v>
      </c>
      <c r="G33" s="137" t="n">
        <f aca="false">SUM(G24/E32)</f>
        <v>0.284507059553274</v>
      </c>
      <c r="H33" s="137"/>
      <c r="I33" s="137" t="n">
        <f aca="false">SUM(J24:M24)/E32</f>
        <v>0.198012855781941</v>
      </c>
      <c r="J33" s="137" t="n">
        <f aca="false">SUM(K24:M24)/E32</f>
        <v>0.126514535458166</v>
      </c>
      <c r="K33" s="137" t="n">
        <f aca="false">SUM(L24:M24)/E32</f>
        <v>0.0766917874507829</v>
      </c>
      <c r="L33" s="137" t="n">
        <f aca="false">SUM(M24:M24)/E32</f>
        <v>0.0383458937253915</v>
      </c>
      <c r="M33" s="137" t="n">
        <v>0</v>
      </c>
    </row>
    <row r="34" s="101" customFormat="true" ht="14.25" hidden="false" customHeight="false" outlineLevel="0" collapsed="false">
      <c r="E34" s="35"/>
    </row>
    <row r="35" s="101" customFormat="true" ht="14.25" hidden="false" customHeight="false" outlineLevel="0" collapsed="false">
      <c r="E35" s="35"/>
    </row>
    <row r="36" s="101" customFormat="true" ht="14.25" hidden="false" customHeight="false" outlineLevel="0" collapsed="false">
      <c r="E36" s="35"/>
    </row>
    <row r="37" customFormat="false" ht="13.5" hidden="false" customHeight="true" outlineLevel="0" collapsed="false"/>
    <row r="38" s="140" customFormat="true" ht="12.75" hidden="false" customHeight="false" outlineLevel="0" collapsed="false">
      <c r="A38" s="138" t="n">
        <v>0.0575</v>
      </c>
      <c r="B38" s="139"/>
      <c r="C38" s="139" t="n">
        <v>46800</v>
      </c>
      <c r="D38" s="139" t="n">
        <f aca="false">C38*A38</f>
        <v>2691</v>
      </c>
      <c r="F38" s="139"/>
      <c r="G38" s="139"/>
      <c r="H38" s="139"/>
      <c r="I38" s="139" t="n">
        <f aca="false">G38*A38</f>
        <v>0</v>
      </c>
      <c r="J38" s="139" t="n">
        <v>0</v>
      </c>
      <c r="K38" s="139" t="n">
        <v>0</v>
      </c>
      <c r="L38" s="139" t="n">
        <v>0</v>
      </c>
      <c r="M38" s="139"/>
      <c r="N38" s="139"/>
      <c r="O38" s="139" t="n">
        <v>0</v>
      </c>
      <c r="P38" s="139"/>
      <c r="Q38" s="139"/>
    </row>
    <row r="39" customFormat="false" ht="12.75" hidden="false" customHeight="false" outlineLevel="0" collapsed="false">
      <c r="A39" s="141"/>
    </row>
    <row r="40" customFormat="false" ht="12.75" hidden="false" customHeight="false" outlineLevel="0" collapsed="false">
      <c r="A40" s="141"/>
    </row>
    <row r="41" s="140" customFormat="true" ht="12.75" hidden="false" customHeight="false" outlineLevel="0" collapsed="false">
      <c r="A41" s="142"/>
      <c r="B41" s="143"/>
      <c r="C41" s="143" t="n">
        <v>900000</v>
      </c>
      <c r="D41" s="143" t="n">
        <v>61150.72</v>
      </c>
      <c r="F41" s="143"/>
      <c r="G41" s="143" t="n">
        <v>600000</v>
      </c>
      <c r="H41" s="143"/>
      <c r="I41" s="143" t="n">
        <v>37479.44</v>
      </c>
      <c r="J41" s="143" t="n">
        <v>13808.2</v>
      </c>
      <c r="K41" s="143"/>
      <c r="L41" s="143"/>
      <c r="M41" s="143"/>
      <c r="N41" s="143"/>
      <c r="O41" s="143"/>
      <c r="P41" s="143"/>
      <c r="Q41" s="143"/>
    </row>
    <row r="42" customFormat="false" ht="12.75" hidden="false" customHeight="false" outlineLevel="0" collapsed="false">
      <c r="A42" s="141"/>
    </row>
    <row r="43" customFormat="false" ht="12.75" hidden="false" customHeight="false" outlineLevel="0" collapsed="false">
      <c r="A43" s="141"/>
    </row>
    <row r="44" s="140" customFormat="true" ht="12.75" hidden="false" customHeight="false" outlineLevel="0" collapsed="false">
      <c r="A44" s="142"/>
      <c r="B44" s="143"/>
      <c r="C44" s="143"/>
      <c r="D44" s="143"/>
      <c r="F44" s="143"/>
      <c r="G44" s="143" t="n">
        <v>0</v>
      </c>
      <c r="H44" s="143"/>
      <c r="I44" s="143"/>
      <c r="J44" s="143"/>
      <c r="K44" s="143"/>
      <c r="L44" s="143"/>
      <c r="M44" s="143"/>
      <c r="N44" s="143"/>
      <c r="O44" s="143"/>
      <c r="P44" s="143"/>
      <c r="Q44" s="143"/>
    </row>
    <row r="45" customFormat="false" ht="12.75" hidden="false" customHeight="false" outlineLevel="0" collapsed="false">
      <c r="A45" s="141"/>
    </row>
    <row r="46" customFormat="false" ht="12.75" hidden="false" customHeight="false" outlineLevel="0" collapsed="false">
      <c r="A46" s="141"/>
    </row>
    <row r="47" s="140" customFormat="true" ht="12.75" hidden="false" customHeight="false" outlineLevel="0" collapsed="false">
      <c r="A47" s="142"/>
      <c r="B47" s="143"/>
      <c r="C47" s="143" t="n">
        <v>494050</v>
      </c>
      <c r="D47" s="143" t="n">
        <v>31745.1</v>
      </c>
      <c r="F47" s="143"/>
      <c r="G47" s="143" t="n">
        <v>245050</v>
      </c>
      <c r="H47" s="143"/>
      <c r="I47" s="143" t="n">
        <v>5858.51</v>
      </c>
      <c r="J47" s="143"/>
      <c r="K47" s="143"/>
      <c r="L47" s="143"/>
      <c r="M47" s="143"/>
      <c r="N47" s="143"/>
      <c r="O47" s="143"/>
      <c r="P47" s="143"/>
      <c r="Q47" s="143"/>
    </row>
    <row r="48" s="140" customFormat="true" ht="12.75" hidden="false" customHeight="false" outlineLevel="0" collapsed="false">
      <c r="A48" s="144"/>
    </row>
    <row r="49" s="145" customFormat="true" ht="12.75" hidden="false" customHeight="false" outlineLevel="0" collapsed="false">
      <c r="A49" s="141"/>
      <c r="E49" s="140"/>
      <c r="J49" s="145" t="n">
        <f aca="false">G11-I11</f>
        <v>317690</v>
      </c>
      <c r="K49" s="145" t="n">
        <f aca="false">J49-J11</f>
        <v>158845</v>
      </c>
      <c r="L49" s="145" t="n">
        <f aca="false">K49-K11</f>
        <v>0</v>
      </c>
    </row>
    <row r="50" s="143" customFormat="true" ht="12.75" hidden="false" customHeight="false" outlineLevel="0" collapsed="false">
      <c r="A50" s="142" t="n">
        <v>0.03</v>
      </c>
      <c r="C50" s="143" t="n">
        <f aca="false">SUM(C11)</f>
        <v>635380</v>
      </c>
      <c r="D50" s="143" t="n">
        <f aca="false">C50*A50</f>
        <v>19061.4</v>
      </c>
      <c r="E50" s="140"/>
      <c r="G50" s="143" t="n">
        <f aca="false">G11</f>
        <v>476535</v>
      </c>
      <c r="I50" s="143" t="n">
        <f aca="false">G50*A50</f>
        <v>14296.05</v>
      </c>
      <c r="J50" s="143" t="n">
        <f aca="false">J49*A50</f>
        <v>9530.7</v>
      </c>
      <c r="K50" s="143" t="n">
        <f aca="false">K49*A50</f>
        <v>4765.35</v>
      </c>
      <c r="L50" s="143" t="n">
        <f aca="false">L49*A50</f>
        <v>0</v>
      </c>
    </row>
    <row r="51" s="140" customFormat="true" ht="12.75" hidden="false" customHeight="false" outlineLevel="0" collapsed="false">
      <c r="A51" s="144"/>
    </row>
    <row r="52" s="145" customFormat="true" ht="12.75" hidden="false" customHeight="false" outlineLevel="0" collapsed="false">
      <c r="A52" s="141"/>
      <c r="E52" s="140"/>
    </row>
    <row r="53" s="143" customFormat="true" ht="12.75" hidden="false" customHeight="false" outlineLevel="0" collapsed="false">
      <c r="A53" s="142"/>
      <c r="D53" s="143" t="n">
        <f aca="false">C53*A53</f>
        <v>0</v>
      </c>
      <c r="E53" s="140"/>
      <c r="L53" s="143" t="n">
        <f aca="false">L52*A53</f>
        <v>0</v>
      </c>
    </row>
    <row r="55" s="145" customFormat="true" ht="12.75" hidden="false" customHeight="false" outlineLevel="0" collapsed="false">
      <c r="A55" s="141"/>
      <c r="E55" s="147" t="n">
        <f aca="false">E12</f>
        <v>745845</v>
      </c>
      <c r="J55" s="145" t="n">
        <f aca="false">G12-I12</f>
        <v>596676</v>
      </c>
      <c r="K55" s="145" t="n">
        <f aca="false">J55-J12</f>
        <v>447507</v>
      </c>
      <c r="L55" s="145" t="n">
        <f aca="false">K55-K12</f>
        <v>298338</v>
      </c>
      <c r="M55" s="145" t="n">
        <f aca="false">L55-L12</f>
        <v>149169</v>
      </c>
    </row>
    <row r="56" s="149" customFormat="true" ht="12.75" hidden="false" customHeight="false" outlineLevel="0" collapsed="false">
      <c r="A56" s="148" t="n">
        <v>0.05</v>
      </c>
      <c r="B56" s="149" t="s">
        <v>44</v>
      </c>
      <c r="E56" s="147" t="n">
        <f aca="false">E55*A56/12*9</f>
        <v>27969.1875</v>
      </c>
      <c r="G56" s="149" t="n">
        <f aca="false">G12</f>
        <v>745845</v>
      </c>
      <c r="I56" s="149" t="n">
        <f aca="false">G56*A56</f>
        <v>37292.25</v>
      </c>
      <c r="J56" s="149" t="n">
        <f aca="false">J55*A56</f>
        <v>29833.8</v>
      </c>
      <c r="K56" s="149" t="n">
        <f aca="false">K55*A56</f>
        <v>22375.35</v>
      </c>
      <c r="L56" s="149" t="n">
        <f aca="false">L55*A56</f>
        <v>14916.9</v>
      </c>
      <c r="M56" s="149" t="n">
        <f aca="false">M55*A56</f>
        <v>7458.45</v>
      </c>
    </row>
    <row r="57" s="140" customFormat="true" ht="12.75" hidden="false" customHeight="false" outlineLevel="0" collapsed="false">
      <c r="A57" s="144"/>
      <c r="E57" s="147"/>
    </row>
    <row r="58" s="140" customFormat="true" ht="12.75" hidden="false" customHeight="false" outlineLevel="0" collapsed="false">
      <c r="A58" s="144"/>
      <c r="E58" s="147" t="n">
        <f aca="false">E13</f>
        <v>1522500</v>
      </c>
      <c r="J58" s="140" t="n">
        <f aca="false">G13-I13</f>
        <v>1248000</v>
      </c>
      <c r="K58" s="140" t="n">
        <f aca="false">J58-J13</f>
        <v>936000</v>
      </c>
      <c r="L58" s="140" t="n">
        <f aca="false">K58-K13</f>
        <v>624000</v>
      </c>
      <c r="M58" s="140" t="n">
        <f aca="false">L58-L13</f>
        <v>312000</v>
      </c>
    </row>
    <row r="59" s="149" customFormat="true" ht="12.75" hidden="false" customHeight="false" outlineLevel="0" collapsed="false">
      <c r="A59" s="148" t="n">
        <v>0.05</v>
      </c>
      <c r="B59" s="149" t="s">
        <v>45</v>
      </c>
      <c r="E59" s="147" t="n">
        <f aca="false">E58*A59/12*9</f>
        <v>57093.75</v>
      </c>
      <c r="G59" s="149" t="n">
        <f aca="false">G13</f>
        <v>1522500</v>
      </c>
      <c r="I59" s="149" t="n">
        <f aca="false">G59*A59</f>
        <v>76125</v>
      </c>
      <c r="J59" s="149" t="n">
        <f aca="false">J58*A59</f>
        <v>62400</v>
      </c>
      <c r="K59" s="149" t="n">
        <f aca="false">K58*A59</f>
        <v>46800</v>
      </c>
      <c r="L59" s="149" t="n">
        <f aca="false">L58*A59</f>
        <v>31200</v>
      </c>
      <c r="M59" s="149" t="n">
        <f aca="false">M58*A59</f>
        <v>15600</v>
      </c>
    </row>
    <row r="60" s="140" customFormat="true" ht="12.75" hidden="false" customHeight="false" outlineLevel="0" collapsed="false">
      <c r="A60" s="144"/>
      <c r="E60" s="147"/>
    </row>
    <row r="61" s="145" customFormat="true" ht="13.5" hidden="false" customHeight="true" outlineLevel="0" collapsed="false">
      <c r="A61" s="141"/>
      <c r="E61" s="147" t="n">
        <f aca="false">E15</f>
        <v>232010</v>
      </c>
      <c r="J61" s="145" t="n">
        <f aca="false">G15-I15</f>
        <v>185608</v>
      </c>
      <c r="K61" s="145" t="n">
        <f aca="false">J61-J15</f>
        <v>139206</v>
      </c>
      <c r="L61" s="145" t="n">
        <f aca="false">K61-K15</f>
        <v>92804</v>
      </c>
      <c r="M61" s="145" t="n">
        <f aca="false">L61-L15</f>
        <v>46402</v>
      </c>
    </row>
    <row r="62" s="149" customFormat="true" ht="12.75" hidden="false" customHeight="false" outlineLevel="0" collapsed="false">
      <c r="A62" s="148" t="n">
        <v>0.05</v>
      </c>
      <c r="B62" s="149" t="s">
        <v>46</v>
      </c>
      <c r="E62" s="147" t="n">
        <f aca="false">E61*A62/12</f>
        <v>966.708333333333</v>
      </c>
      <c r="G62" s="149" t="n">
        <f aca="false">G15</f>
        <v>232010</v>
      </c>
      <c r="I62" s="149" t="n">
        <f aca="false">G62*A62</f>
        <v>11600.5</v>
      </c>
      <c r="J62" s="149" t="n">
        <f aca="false">J61*A62</f>
        <v>9280.4</v>
      </c>
      <c r="K62" s="149" t="n">
        <f aca="false">K61*A62</f>
        <v>6960.3</v>
      </c>
      <c r="L62" s="149" t="n">
        <f aca="false">L61*A62</f>
        <v>4640.2</v>
      </c>
      <c r="M62" s="149" t="n">
        <f aca="false">M61*A62</f>
        <v>2320.1</v>
      </c>
    </row>
    <row r="63" s="149" customFormat="true" ht="12.75" hidden="false" customHeight="false" outlineLevel="0" collapsed="false">
      <c r="A63" s="148"/>
      <c r="E63" s="147"/>
    </row>
    <row r="64" s="140" customFormat="true" ht="12.75" hidden="false" customHeight="false" outlineLevel="0" collapsed="false">
      <c r="A64" s="144"/>
      <c r="E64" s="147"/>
    </row>
    <row r="65" s="140" customFormat="true" ht="12.75" hidden="false" customHeight="false" outlineLevel="0" collapsed="false">
      <c r="A65" s="144"/>
      <c r="E65" s="147" t="n">
        <f aca="false">E14</f>
        <v>115770</v>
      </c>
      <c r="J65" s="145" t="n">
        <f aca="false">G14-I14</f>
        <v>92616</v>
      </c>
      <c r="K65" s="145" t="n">
        <f aca="false">J65-I14</f>
        <v>69462</v>
      </c>
      <c r="L65" s="145" t="n">
        <f aca="false">K65-K14</f>
        <v>46308</v>
      </c>
      <c r="M65" s="145" t="n">
        <f aca="false">L65-L14</f>
        <v>23154</v>
      </c>
    </row>
    <row r="66" s="149" customFormat="true" ht="12.75" hidden="false" customHeight="false" outlineLevel="0" collapsed="false">
      <c r="A66" s="148" t="n">
        <v>0.05</v>
      </c>
      <c r="B66" s="149" t="s">
        <v>47</v>
      </c>
      <c r="E66" s="147" t="n">
        <f aca="false">E65*A66/12</f>
        <v>482.375</v>
      </c>
      <c r="G66" s="149" t="n">
        <f aca="false">G14</f>
        <v>115770</v>
      </c>
      <c r="I66" s="149" t="n">
        <f aca="false">G66*A66</f>
        <v>5788.5</v>
      </c>
      <c r="J66" s="149" t="n">
        <f aca="false">J65*A66</f>
        <v>4630.8</v>
      </c>
      <c r="K66" s="149" t="n">
        <f aca="false">K65*A66</f>
        <v>3473.1</v>
      </c>
      <c r="L66" s="149" t="n">
        <f aca="false">L65*A66</f>
        <v>2315.4</v>
      </c>
      <c r="M66" s="149" t="n">
        <f aca="false">M65*A66</f>
        <v>1157.7</v>
      </c>
    </row>
    <row r="67" s="150" customFormat="true" ht="13.5" hidden="false" customHeight="true" outlineLevel="0" collapsed="false">
      <c r="E67" s="151"/>
    </row>
    <row r="68" s="145" customFormat="true" ht="13.5" hidden="false" customHeight="true" outlineLevel="0" collapsed="false">
      <c r="A68" s="141"/>
      <c r="E68" s="147"/>
    </row>
    <row r="69" s="149" customFormat="true" ht="12.75" hidden="false" customHeight="false" outlineLevel="0" collapsed="false">
      <c r="A69" s="148"/>
      <c r="E69" s="147"/>
      <c r="L69" s="149" t="n">
        <f aca="false">L68*A69</f>
        <v>0</v>
      </c>
      <c r="M69" s="149" t="n">
        <f aca="false">M68*A69</f>
        <v>0</v>
      </c>
    </row>
    <row r="70" customFormat="false" ht="12.75" hidden="false" customHeight="false" outlineLevel="0" collapsed="false">
      <c r="E70" s="151"/>
    </row>
    <row r="71" s="145" customFormat="true" ht="13.5" hidden="false" customHeight="true" outlineLevel="0" collapsed="false">
      <c r="A71" s="141"/>
      <c r="E71" s="147" t="n">
        <f aca="false">E21</f>
        <v>0</v>
      </c>
      <c r="J71" s="145" t="n">
        <f aca="false">G21-I21</f>
        <v>0</v>
      </c>
      <c r="K71" s="145" t="n">
        <f aca="false">J71-J21</f>
        <v>0</v>
      </c>
      <c r="L71" s="145" t="n">
        <f aca="false">K71-K21</f>
        <v>0</v>
      </c>
      <c r="M71" s="145" t="n">
        <f aca="false">L71-L21</f>
        <v>0</v>
      </c>
    </row>
    <row r="72" s="149" customFormat="true" ht="12.75" hidden="false" customHeight="false" outlineLevel="0" collapsed="false">
      <c r="A72" s="148" t="n">
        <v>0</v>
      </c>
      <c r="B72" s="149" t="s">
        <v>32</v>
      </c>
      <c r="E72" s="147" t="n">
        <f aca="false">E71*A72/12</f>
        <v>0</v>
      </c>
      <c r="G72" s="149" t="n">
        <f aca="false">G21</f>
        <v>0</v>
      </c>
      <c r="I72" s="149" t="n">
        <f aca="false">G72*A72</f>
        <v>0</v>
      </c>
      <c r="J72" s="149" t="n">
        <f aca="false">J71*A72</f>
        <v>0</v>
      </c>
      <c r="K72" s="149" t="n">
        <f aca="false">K71*A72</f>
        <v>0</v>
      </c>
      <c r="L72" s="149" t="n">
        <f aca="false">L71*A72</f>
        <v>0</v>
      </c>
      <c r="M72" s="149" t="n">
        <f aca="false">M71*A72</f>
        <v>0</v>
      </c>
    </row>
    <row r="73" customFormat="false" ht="12.75" hidden="false" customHeight="false" outlineLevel="0" collapsed="false">
      <c r="E73" s="151"/>
    </row>
    <row r="74" s="145" customFormat="true" ht="13.5" hidden="false" customHeight="true" outlineLevel="0" collapsed="false">
      <c r="A74" s="141"/>
      <c r="E74" s="147" t="n">
        <f aca="false">E22</f>
        <v>0</v>
      </c>
      <c r="J74" s="145" t="n">
        <f aca="false">G22-I22</f>
        <v>0</v>
      </c>
      <c r="K74" s="145" t="n">
        <f aca="false">J74-J22</f>
        <v>0</v>
      </c>
      <c r="L74" s="145" t="n">
        <f aca="false">K74-K22</f>
        <v>0</v>
      </c>
      <c r="M74" s="145" t="n">
        <f aca="false">L74-L22</f>
        <v>0</v>
      </c>
    </row>
    <row r="75" s="149" customFormat="true" ht="12.75" hidden="false" customHeight="false" outlineLevel="0" collapsed="false">
      <c r="A75" s="148" t="n">
        <v>0</v>
      </c>
      <c r="B75" s="149" t="s">
        <v>33</v>
      </c>
      <c r="E75" s="147" t="n">
        <f aca="false">E74*A75/12</f>
        <v>0</v>
      </c>
      <c r="G75" s="149" t="n">
        <f aca="false">G22</f>
        <v>0</v>
      </c>
      <c r="I75" s="149" t="n">
        <f aca="false">G75*A75</f>
        <v>0</v>
      </c>
      <c r="J75" s="149" t="n">
        <f aca="false">J74*A75</f>
        <v>0</v>
      </c>
      <c r="K75" s="149" t="n">
        <f aca="false">K74*A75</f>
        <v>0</v>
      </c>
      <c r="L75" s="149" t="n">
        <f aca="false">L74*A75</f>
        <v>0</v>
      </c>
      <c r="M75" s="149" t="n">
        <f aca="false">M74*A75</f>
        <v>0</v>
      </c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4" customFormat="false" ht="12.75" hidden="false" customHeight="false" outlineLevel="0" collapsed="false">
      <c r="B84" s="152" t="s">
        <v>48</v>
      </c>
    </row>
    <row r="85" customFormat="false" ht="12.75" hidden="false" customHeight="false" outlineLevel="0" collapsed="false">
      <c r="A85" s="153" t="n">
        <v>682550</v>
      </c>
      <c r="B85" s="153" t="s">
        <v>49</v>
      </c>
      <c r="C85" s="154" t="n">
        <f aca="false">SUM(A85*9.5%/365*30)</f>
        <v>5329.5</v>
      </c>
      <c r="D85" s="154" t="n">
        <v>3</v>
      </c>
      <c r="E85" s="155" t="n">
        <f aca="false">SUM(C85*D85)</f>
        <v>15988.5</v>
      </c>
      <c r="F85" s="153"/>
    </row>
    <row r="86" customFormat="false" ht="12.75" hidden="false" customHeight="false" outlineLevel="0" collapsed="false">
      <c r="A86" s="153" t="n">
        <v>620050</v>
      </c>
      <c r="B86" s="153" t="s">
        <v>50</v>
      </c>
      <c r="C86" s="154" t="n">
        <f aca="false">SUM(A86*9.5%/365*30)</f>
        <v>4841.48630136986</v>
      </c>
      <c r="D86" s="154" t="n">
        <v>3</v>
      </c>
      <c r="E86" s="155" t="n">
        <f aca="false">SUM(C86*D86)</f>
        <v>14524.4589041096</v>
      </c>
      <c r="F86" s="153"/>
    </row>
    <row r="87" customFormat="false" ht="12.75" hidden="false" customHeight="false" outlineLevel="0" collapsed="false">
      <c r="A87" s="153" t="n">
        <v>557550</v>
      </c>
      <c r="B87" s="153" t="s">
        <v>51</v>
      </c>
      <c r="C87" s="154" t="n">
        <f aca="false">SUM(A87*9.5%/365*30)</f>
        <v>4353.47260273973</v>
      </c>
      <c r="D87" s="154" t="n">
        <v>3</v>
      </c>
      <c r="E87" s="155" t="n">
        <f aca="false">SUM(C87*D87)</f>
        <v>13060.4178082192</v>
      </c>
      <c r="F87" s="153"/>
    </row>
    <row r="88" customFormat="false" ht="12.75" hidden="false" customHeight="false" outlineLevel="0" collapsed="false">
      <c r="A88" s="153" t="n">
        <v>495050</v>
      </c>
      <c r="B88" s="153" t="s">
        <v>52</v>
      </c>
      <c r="C88" s="154" t="n">
        <f aca="false">SUM(A88*9.5%/365*30)</f>
        <v>3865.45890410959</v>
      </c>
      <c r="D88" s="154" t="n">
        <v>3</v>
      </c>
      <c r="E88" s="155" t="n">
        <f aca="false">SUM(C88*D88)</f>
        <v>11596.3767123288</v>
      </c>
      <c r="F88" s="153"/>
    </row>
    <row r="89" customFormat="false" ht="12.75" hidden="false" customHeight="false" outlineLevel="0" collapsed="false">
      <c r="A89" s="153"/>
      <c r="B89" s="153"/>
      <c r="C89" s="154"/>
      <c r="D89" s="154"/>
      <c r="E89" s="156" t="n">
        <f aca="false">SUM(E85:E88)</f>
        <v>55169.7534246575</v>
      </c>
      <c r="F89" s="152" t="n">
        <v>2004</v>
      </c>
    </row>
    <row r="90" customFormat="false" ht="12.75" hidden="false" customHeight="false" outlineLevel="0" collapsed="false">
      <c r="A90" s="153"/>
      <c r="B90" s="153"/>
      <c r="C90" s="153"/>
      <c r="D90" s="153"/>
      <c r="E90" s="157"/>
      <c r="F90" s="153"/>
    </row>
    <row r="91" customFormat="false" ht="12.75" hidden="false" customHeight="false" outlineLevel="0" collapsed="false">
      <c r="A91" s="153"/>
      <c r="B91" s="153"/>
      <c r="C91" s="153"/>
      <c r="D91" s="153"/>
      <c r="E91" s="157"/>
      <c r="F91" s="153"/>
    </row>
    <row r="92" customFormat="false" ht="12.75" hidden="false" customHeight="false" outlineLevel="0" collapsed="false">
      <c r="A92" s="153" t="n">
        <v>432550</v>
      </c>
      <c r="B92" s="153" t="s">
        <v>49</v>
      </c>
      <c r="C92" s="154" t="n">
        <f aca="false">SUM(A92*9.5%/365*30)</f>
        <v>3377.44520547945</v>
      </c>
      <c r="D92" s="154" t="n">
        <v>3</v>
      </c>
      <c r="E92" s="155" t="n">
        <f aca="false">SUM(C92*D92)</f>
        <v>10132.3356164384</v>
      </c>
      <c r="F92" s="153"/>
    </row>
    <row r="93" customFormat="false" ht="12.75" hidden="false" customHeight="false" outlineLevel="0" collapsed="false">
      <c r="A93" s="153" t="n">
        <v>370050</v>
      </c>
      <c r="B93" s="153" t="s">
        <v>50</v>
      </c>
      <c r="C93" s="154" t="n">
        <f aca="false">SUM(A93*9.5%/365*30)</f>
        <v>2889.43150684932</v>
      </c>
      <c r="D93" s="154" t="n">
        <v>3</v>
      </c>
      <c r="E93" s="155" t="n">
        <f aca="false">SUM(C93*D93)</f>
        <v>8668.29452054795</v>
      </c>
      <c r="F93" s="153"/>
    </row>
    <row r="94" customFormat="false" ht="12.75" hidden="false" customHeight="false" outlineLevel="0" collapsed="false">
      <c r="A94" s="153" t="n">
        <v>307550</v>
      </c>
      <c r="B94" s="153" t="s">
        <v>51</v>
      </c>
      <c r="C94" s="154" t="n">
        <f aca="false">SUM(A94*9.5%/365*30)</f>
        <v>2401.41780821918</v>
      </c>
      <c r="D94" s="154" t="n">
        <v>3</v>
      </c>
      <c r="E94" s="155" t="n">
        <f aca="false">SUM(C94*D94)</f>
        <v>7204.25342465753</v>
      </c>
      <c r="F94" s="153"/>
    </row>
    <row r="95" customFormat="false" ht="12.75" hidden="false" customHeight="false" outlineLevel="0" collapsed="false">
      <c r="A95" s="153" t="n">
        <v>245050</v>
      </c>
      <c r="B95" s="153" t="s">
        <v>52</v>
      </c>
      <c r="C95" s="154" t="n">
        <f aca="false">SUM(A95*9.5%/365*30)</f>
        <v>1913.40410958904</v>
      </c>
      <c r="D95" s="154" t="n">
        <v>3</v>
      </c>
      <c r="E95" s="155" t="n">
        <f aca="false">SUM(C95*D95)</f>
        <v>5740.21232876712</v>
      </c>
      <c r="F95" s="153"/>
    </row>
    <row r="96" customFormat="false" ht="12.75" hidden="false" customHeight="false" outlineLevel="0" collapsed="false">
      <c r="A96" s="153"/>
      <c r="B96" s="153"/>
      <c r="C96" s="154"/>
      <c r="D96" s="154"/>
      <c r="E96" s="156" t="n">
        <f aca="false">SUM(E92:E95)</f>
        <v>31745.095890411</v>
      </c>
      <c r="F96" s="152" t="n">
        <v>2005</v>
      </c>
    </row>
    <row r="97" customFormat="false" ht="12.75" hidden="false" customHeight="false" outlineLevel="0" collapsed="false">
      <c r="A97" s="153"/>
      <c r="B97" s="153"/>
      <c r="C97" s="154"/>
      <c r="D97" s="154"/>
      <c r="E97" s="155"/>
      <c r="F97" s="153"/>
    </row>
    <row r="98" customFormat="false" ht="12.75" hidden="false" customHeight="false" outlineLevel="0" collapsed="false">
      <c r="A98" s="153"/>
      <c r="B98" s="153"/>
      <c r="C98" s="154"/>
      <c r="D98" s="154"/>
      <c r="E98" s="155"/>
      <c r="F98" s="153"/>
    </row>
    <row r="99" customFormat="false" ht="12.75" hidden="false" customHeight="false" outlineLevel="0" collapsed="false">
      <c r="A99" s="153" t="n">
        <v>165050</v>
      </c>
      <c r="B99" s="153" t="s">
        <v>49</v>
      </c>
      <c r="C99" s="154" t="n">
        <f aca="false">SUM(A99*9.5%/365*30)</f>
        <v>1288.74657534247</v>
      </c>
      <c r="D99" s="154" t="n">
        <v>3</v>
      </c>
      <c r="E99" s="155" t="n">
        <f aca="false">SUM(C99*D99)</f>
        <v>3866.2397260274</v>
      </c>
      <c r="F99" s="153"/>
    </row>
    <row r="100" customFormat="false" ht="12.75" hidden="false" customHeight="false" outlineLevel="0" collapsed="false">
      <c r="A100" s="153" t="n">
        <v>85050</v>
      </c>
      <c r="B100" s="153" t="s">
        <v>50</v>
      </c>
      <c r="C100" s="154" t="n">
        <f aca="false">SUM(A100*9.5%/365*30)</f>
        <v>664.08904109589</v>
      </c>
      <c r="D100" s="154" t="n">
        <v>3</v>
      </c>
      <c r="E100" s="158" t="n">
        <f aca="false">SUM(C100*D100)</f>
        <v>1992.26712328767</v>
      </c>
      <c r="F100" s="152"/>
    </row>
    <row r="101" customFormat="false" ht="12.75" hidden="false" customHeight="false" outlineLevel="0" collapsed="false">
      <c r="A101" s="153"/>
      <c r="B101" s="153"/>
      <c r="C101" s="154"/>
      <c r="D101" s="154"/>
      <c r="E101" s="156" t="n">
        <f aca="false">SUM(E99:E100)</f>
        <v>5858.50684931507</v>
      </c>
      <c r="F101" s="152" t="n">
        <v>2006</v>
      </c>
    </row>
    <row r="102" customFormat="false" ht="12.75" hidden="false" customHeight="false" outlineLevel="0" collapsed="false">
      <c r="C102" s="145"/>
      <c r="D102" s="145"/>
      <c r="E102" s="140"/>
    </row>
    <row r="103" customFormat="false" ht="12.75" hidden="false" customHeight="false" outlineLevel="0" collapsed="false">
      <c r="C103" s="145"/>
      <c r="D103" s="145"/>
      <c r="E103" s="140"/>
    </row>
    <row r="104" customFormat="false" ht="12.75" hidden="false" customHeight="false" outlineLevel="0" collapsed="false">
      <c r="C104" s="145"/>
      <c r="D104" s="145"/>
      <c r="E104" s="140"/>
    </row>
    <row r="105" customFormat="false" ht="12.75" hidden="false" customHeight="false" outlineLevel="0" collapsed="false">
      <c r="C105" s="145"/>
      <c r="D105" s="145"/>
      <c r="E105" s="140"/>
    </row>
    <row r="106" customFormat="false" ht="12.75" hidden="false" customHeight="false" outlineLevel="0" collapsed="false">
      <c r="C106" s="145"/>
      <c r="D106" s="145"/>
      <c r="E106" s="159"/>
      <c r="F106" s="160"/>
    </row>
  </sheetData>
  <mergeCells count="15">
    <mergeCell ref="B1:H1"/>
    <mergeCell ref="B2:H2"/>
    <mergeCell ref="B3:G3"/>
    <mergeCell ref="A4:E4"/>
    <mergeCell ref="A24:B24"/>
    <mergeCell ref="A27:B27"/>
    <mergeCell ref="A28:B28"/>
    <mergeCell ref="E30:E31"/>
    <mergeCell ref="F30:F31"/>
    <mergeCell ref="G30:G31"/>
    <mergeCell ref="I30:I31"/>
    <mergeCell ref="J30:J31"/>
    <mergeCell ref="K30:K31"/>
    <mergeCell ref="L30:L31"/>
    <mergeCell ref="M30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1:02:41Z</dcterms:created>
  <dc:creator>Robert Zwieryzński</dc:creator>
  <dc:description/>
  <dc:language>en-US</dc:language>
  <cp:lastModifiedBy>Skarbnik</cp:lastModifiedBy>
  <cp:lastPrinted>2005-11-18T08:14:52Z</cp:lastPrinted>
  <dcterms:modified xsi:type="dcterms:W3CDTF">2005-11-18T08:15:35Z</dcterms:modified>
  <cp:revision>0</cp:revision>
  <dc:subject/>
  <dc:title/>
</cp:coreProperties>
</file>