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1" sheetId="1" state="visible" r:id="rId2"/>
  </sheets>
  <externalReferences>
    <externalReference r:id="rId3"/>
  </externalReferences>
  <definedNames>
    <definedName function="false" hidden="false" localSheetId="0" name="_xlnm.Print_Area" vbProcedure="false">'zał.11'!$A$1:$M$27</definedName>
    <definedName function="false" hidden="false" name="Dział" vbProcedure="false">'[1]'!$A$1:$B$30</definedName>
    <definedName function="false" hidden="false" name="zal5aa" vbProcedure="false">'[1]'!$A$1:$B$30</definedName>
    <definedName function="false" hidden="false" localSheetId="0" name="Dział" vbProcedure="false">'[1]'!$A$1:$B$30</definedName>
    <definedName function="false" hidden="false" localSheetId="0" name="zal5aa" vbProcedure="false">'[1]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Załącznik 11</t>
  </si>
  <si>
    <t xml:space="preserve"> BUDŻET GMINY KSAWERÓW NA 2005 ROK</t>
  </si>
  <si>
    <t xml:space="preserve">Do Uchwały Nr                  /200…</t>
  </si>
  <si>
    <t xml:space="preserve">Prognoza kwoty długu Gminy Ksawerów na 2005 rok</t>
  </si>
  <si>
    <t xml:space="preserve">Rady Gminy Ksawerów</t>
  </si>
  <si>
    <t xml:space="preserve">z dnia                 200... roku</t>
  </si>
  <si>
    <t xml:space="preserve">L.p.</t>
  </si>
  <si>
    <t xml:space="preserve">Wyszczególnienie</t>
  </si>
  <si>
    <t xml:space="preserve">Stan na 01.01.2005 r.</t>
  </si>
  <si>
    <t xml:space="preserve">Planowane spłaty zobowiązań 2005 r.</t>
  </si>
  <si>
    <t xml:space="preserve">Planowane do zaciągnięcia zobowiązania w 2005 r.</t>
  </si>
  <si>
    <t xml:space="preserve">Umorzenia zobowiazań w 2005r.</t>
  </si>
  <si>
    <t xml:space="preserve">Stan na 31.12.2005 r.</t>
  </si>
  <si>
    <t xml:space="preserve">Planowane spłaty w 2003 r.</t>
  </si>
  <si>
    <t xml:space="preserve">Planowane spłaty w 2006 r.</t>
  </si>
  <si>
    <t xml:space="preserve">Planowane spłaty w 2007 r.</t>
  </si>
  <si>
    <t xml:space="preserve">Planowane spłaty w 2008 r.</t>
  </si>
  <si>
    <t xml:space="preserve">Planowane spłaty w 2009 r.</t>
  </si>
  <si>
    <t xml:space="preserve">Planowane spłaty w 2010 r.</t>
  </si>
  <si>
    <t xml:space="preserve">Planowane spłaty w 2011 r.</t>
  </si>
  <si>
    <t xml:space="preserve">Papiery wartościowe</t>
  </si>
  <si>
    <t xml:space="preserve">Pożyczki, w tym :</t>
  </si>
  <si>
    <t xml:space="preserve"> - z WFOŚiGW w Łodzi na budowę kolektora odprowadzającego ścieki z terenu gminy ( wartość umowy 1.500.000 zł, zawarta w 1999 r.)</t>
  </si>
  <si>
    <t xml:space="preserve">- z WFOŚiGW w Łodzi na budowę sieci wodno-kanalizacyjnej wraz z odtworzeniem nawierzchni drogowej ul. Wschodniej (od ul. Cichej do Małego Skrętu) i w ul.  Złotej w Ksawerowie (wartość umowy 635 380 zł, zawarta będzie w 2004 r.)</t>
  </si>
  <si>
    <t xml:space="preserve">- z WFOŚiGW w Łodzi na budowę sieci wodno-kanalizacyjnej wraz z odtworzeniem nawierzchni drogowej ul. Wschodniej (od ul. Cichej do Małego Skrętu) i w ul.  Złotej w Ksawerowie (wartość umowy 345 845 zł, zawarta będzie w 2005 r.)</t>
  </si>
  <si>
    <t xml:space="preserve">- z WFOŚiGW w Łodzi na budowę sieci kanalizacyji sanitarnej  ul.Giełdowej  i w ul.  Lazurowej w Ksawerowie (wartość umowy 1 522 800 zł, zawarta będzie w 2005 r.)</t>
  </si>
  <si>
    <t xml:space="preserve">Pożyczka nr 3</t>
  </si>
  <si>
    <t xml:space="preserve">Kredyty, w tym :</t>
  </si>
  <si>
    <t xml:space="preserve"> - z BOŚ ze środków NFOŚiGW na budowę kolektora odprowadzającego ścieki z terenu gminy (wartość umowy 995.050 zł, zawarta w 1999 r.)</t>
  </si>
  <si>
    <t xml:space="preserve">- z BOŚ z dopłatą WFOŚiGW w Łodzi na budowę sieci wodno-kanalizacyjnej wraz z odtworzeniem nawierzchni drogowej w ul. Wschodniej (od ul. Cichej do Małego Skrętu) i w ul.  Złotej w Ksawerowie (wartość umowy 1 183 620 zł, zawarta będzie w 2004 r.)</t>
  </si>
  <si>
    <t xml:space="preserve">- kredyt z PKO BP SA - na pokrycie wydatków inwestycyjnych (wartość umowy 600.000 zł., zawarta na okres 13-tu miesięcy). </t>
  </si>
  <si>
    <t xml:space="preserve">Kredyt nr 1</t>
  </si>
  <si>
    <t xml:space="preserve">Kredyt nr 2</t>
  </si>
  <si>
    <t xml:space="preserve">Kredyt nr 3</t>
  </si>
  <si>
    <t xml:space="preserve">Zobowiązania wymagalne</t>
  </si>
  <si>
    <t xml:space="preserve">Zobowiązania wg tytułów dłużnych (1+2+3+4)</t>
  </si>
  <si>
    <t xml:space="preserve">Poręczenia</t>
  </si>
  <si>
    <t xml:space="preserve">Odsetki</t>
  </si>
  <si>
    <t xml:space="preserve">Pozostałe zobowiązania (5+6)</t>
  </si>
  <si>
    <t xml:space="preserve">OGÓŁEM</t>
  </si>
  <si>
    <t xml:space="preserve">Pożyczka nr 1</t>
  </si>
  <si>
    <t xml:space="preserve">Pożyczka nr 2</t>
  </si>
  <si>
    <t xml:space="preserve">BOŚ - 995.050,00</t>
  </si>
  <si>
    <t xml:space="preserve">s-m</t>
  </si>
  <si>
    <t xml:space="preserve">k-c</t>
  </si>
  <si>
    <t xml:space="preserve">l-w</t>
  </si>
  <si>
    <t xml:space="preserve">p-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.00%"/>
    <numFmt numFmtId="169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2003aktualny" xfId="20"/>
    <cellStyle name="Normalny_dług 2002" xfId="21"/>
    <cellStyle name="Normalny_ZAL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karbnik/projektyna20/WINDOWS/Pulpit/akty2004r/ProjektBudzetu2004/Moje%20dokumenty/Inne/Plan%20urz&#281;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2" width="15.56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true" outlineLevel="0" max="8" min="8" style="1" width="10.85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5.7"/>
    <col collapsed="false" customWidth="true" hidden="false" outlineLevel="0" max="13" min="13" style="1" width="15.41"/>
    <col collapsed="false" customWidth="true" hidden="true" outlineLevel="0" max="14" min="14" style="1" width="10.85"/>
    <col collapsed="false" customWidth="true" hidden="true" outlineLevel="0" max="17" min="15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4" t="s">
        <v>0</v>
      </c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5" t="s">
        <v>2</v>
      </c>
    </row>
    <row r="3" customFormat="false" ht="15.75" hidden="false" customHeight="fals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s">
        <v>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I4" s="8" t="s">
        <v>5</v>
      </c>
    </row>
    <row r="5" customFormat="false" ht="13.5" hidden="false" customHeight="false" outlineLevel="0" collapsed="false"/>
    <row r="6" customFormat="false" ht="78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5" t="s">
        <v>10</v>
      </c>
      <c r="F6" s="14" t="s">
        <v>11</v>
      </c>
      <c r="G6" s="14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6" t="s">
        <v>17</v>
      </c>
      <c r="M6" s="17" t="s">
        <v>18</v>
      </c>
      <c r="N6" s="18" t="s">
        <v>18</v>
      </c>
      <c r="O6" s="19" t="s">
        <v>19</v>
      </c>
      <c r="P6" s="17" t="s">
        <v>18</v>
      </c>
      <c r="Q6" s="17" t="s">
        <v>19</v>
      </c>
    </row>
    <row r="7" customFormat="false" ht="14.25" hidden="false" customHeight="false" outlineLevel="0" collapsed="false">
      <c r="A7" s="20" t="n">
        <v>1</v>
      </c>
      <c r="B7" s="21" t="s">
        <v>20</v>
      </c>
      <c r="C7" s="22"/>
      <c r="D7" s="23"/>
      <c r="E7" s="24"/>
      <c r="F7" s="23"/>
      <c r="G7" s="23"/>
      <c r="H7" s="23"/>
      <c r="I7" s="23"/>
      <c r="J7" s="23"/>
      <c r="K7" s="23"/>
      <c r="L7" s="25"/>
      <c r="M7" s="26"/>
      <c r="N7" s="27"/>
      <c r="O7" s="28"/>
      <c r="P7" s="23"/>
      <c r="Q7" s="23"/>
      <c r="R7" s="29"/>
      <c r="S7" s="29"/>
      <c r="T7" s="29"/>
      <c r="U7" s="29"/>
      <c r="V7" s="29"/>
      <c r="W7" s="29"/>
      <c r="X7" s="29"/>
      <c r="Y7" s="29"/>
      <c r="Z7" s="29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</row>
    <row r="8" s="37" customFormat="true" ht="14.25" hidden="false" customHeight="false" outlineLevel="0" collapsed="false">
      <c r="A8" s="31" t="n">
        <v>2</v>
      </c>
      <c r="B8" s="32" t="s">
        <v>21</v>
      </c>
      <c r="C8" s="33" t="n">
        <f aca="false">SUM(C9+C10+C11)</f>
        <v>1535380</v>
      </c>
      <c r="D8" s="33" t="n">
        <f aca="false">SUM(D9+D10+D11)</f>
        <v>458845</v>
      </c>
      <c r="E8" s="33" t="n">
        <f aca="false">SUM(E9:E14)</f>
        <v>1868345</v>
      </c>
      <c r="F8" s="33" t="n">
        <f aca="false">SUM(F9:F14)</f>
        <v>0</v>
      </c>
      <c r="G8" s="33" t="n">
        <f aca="false">SUM(G9:G14)</f>
        <v>2944880</v>
      </c>
      <c r="H8" s="33" t="n">
        <f aca="false">SUM(H9:H14)</f>
        <v>0</v>
      </c>
      <c r="I8" s="33" t="n">
        <f aca="false">SUM(I9:I14)</f>
        <v>832514</v>
      </c>
      <c r="J8" s="33" t="n">
        <f aca="false">SUM(J9:J14)</f>
        <v>832514</v>
      </c>
      <c r="K8" s="33" t="n">
        <f aca="false">SUM(K9:K14)</f>
        <v>532514</v>
      </c>
      <c r="L8" s="33" t="n">
        <f aca="false">SUM(L9:L14)</f>
        <v>373669</v>
      </c>
      <c r="M8" s="34" t="n">
        <f aca="false">SUM(M9:M14)</f>
        <v>373669</v>
      </c>
      <c r="N8" s="35" t="n">
        <f aca="false">SUM(N9:N14)</f>
        <v>0</v>
      </c>
      <c r="O8" s="33" t="n">
        <f aca="false">SUM(O9:O14)</f>
        <v>0</v>
      </c>
      <c r="P8" s="33" t="n">
        <f aca="false">SUM(P9:P14)</f>
        <v>0</v>
      </c>
      <c r="Q8" s="33" t="n">
        <f aca="false">SUM(Q9:Q14)</f>
        <v>0</v>
      </c>
      <c r="R8" s="36"/>
      <c r="S8" s="36"/>
      <c r="T8" s="36"/>
      <c r="U8" s="36"/>
      <c r="V8" s="36"/>
      <c r="W8" s="36"/>
      <c r="X8" s="36"/>
      <c r="Y8" s="36"/>
      <c r="Z8" s="36"/>
      <c r="AY8" s="38"/>
    </row>
    <row r="9" customFormat="false" ht="57.75" hidden="false" customHeight="true" outlineLevel="0" collapsed="false">
      <c r="A9" s="39"/>
      <c r="B9" s="40" t="s">
        <v>22</v>
      </c>
      <c r="C9" s="41" t="n">
        <v>900000</v>
      </c>
      <c r="D9" s="41" t="n">
        <v>300000</v>
      </c>
      <c r="E9" s="42" t="n">
        <v>0</v>
      </c>
      <c r="F9" s="22" t="n">
        <v>0</v>
      </c>
      <c r="G9" s="43" t="n">
        <f aca="false">SUM(C9-D9)</f>
        <v>600000</v>
      </c>
      <c r="H9" s="42" t="n">
        <v>0</v>
      </c>
      <c r="I9" s="42" t="n">
        <v>300000</v>
      </c>
      <c r="J9" s="42" t="n">
        <v>300000</v>
      </c>
      <c r="K9" s="42" t="n">
        <v>0</v>
      </c>
      <c r="L9" s="44" t="n">
        <v>0</v>
      </c>
      <c r="M9" s="45" t="n">
        <v>0</v>
      </c>
      <c r="N9" s="27" t="n">
        <v>0</v>
      </c>
      <c r="O9" s="28" t="n">
        <v>0</v>
      </c>
      <c r="P9" s="23" t="n">
        <v>0</v>
      </c>
      <c r="Q9" s="23" t="n">
        <v>0</v>
      </c>
      <c r="R9" s="46"/>
      <c r="S9" s="46"/>
      <c r="T9" s="46"/>
      <c r="U9" s="46"/>
      <c r="V9" s="46"/>
      <c r="W9" s="46"/>
      <c r="X9" s="46"/>
      <c r="Y9" s="46"/>
      <c r="Z9" s="46"/>
    </row>
    <row r="10" s="57" customFormat="true" ht="98.25" hidden="true" customHeight="true" outlineLevel="0" collapsed="false">
      <c r="A10" s="47"/>
      <c r="B10" s="48"/>
      <c r="C10" s="43" t="n">
        <v>0</v>
      </c>
      <c r="D10" s="43"/>
      <c r="E10" s="43" t="n">
        <v>0</v>
      </c>
      <c r="F10" s="49"/>
      <c r="G10" s="43" t="n">
        <f aca="false">SUM(C10-D10+F10)</f>
        <v>0</v>
      </c>
      <c r="H10" s="50" t="n">
        <v>0</v>
      </c>
      <c r="I10" s="43" t="n">
        <v>0</v>
      </c>
      <c r="J10" s="43" t="n">
        <v>0</v>
      </c>
      <c r="K10" s="43" t="n">
        <v>0</v>
      </c>
      <c r="L10" s="51" t="n">
        <v>0</v>
      </c>
      <c r="M10" s="52" t="n">
        <v>0</v>
      </c>
      <c r="N10" s="53" t="n">
        <v>0</v>
      </c>
      <c r="O10" s="54" t="n">
        <v>0</v>
      </c>
      <c r="P10" s="43" t="n">
        <v>0</v>
      </c>
      <c r="Q10" s="43" t="n">
        <v>0</v>
      </c>
      <c r="R10" s="55"/>
      <c r="S10" s="55"/>
      <c r="T10" s="55"/>
      <c r="U10" s="55"/>
      <c r="V10" s="55"/>
      <c r="W10" s="55"/>
      <c r="X10" s="55"/>
      <c r="Y10" s="55"/>
      <c r="Z10" s="55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</row>
    <row r="11" s="57" customFormat="true" ht="99" hidden="false" customHeight="true" outlineLevel="0" collapsed="false">
      <c r="A11" s="47"/>
      <c r="B11" s="48" t="s">
        <v>23</v>
      </c>
      <c r="C11" s="43" t="n">
        <v>635380</v>
      </c>
      <c r="D11" s="43" t="n">
        <v>158845</v>
      </c>
      <c r="E11" s="43"/>
      <c r="F11" s="43" t="n">
        <v>0</v>
      </c>
      <c r="G11" s="43" t="n">
        <f aca="false">SUM(C11-D11+E11)</f>
        <v>476535</v>
      </c>
      <c r="H11" s="58"/>
      <c r="I11" s="43" t="n">
        <v>158845</v>
      </c>
      <c r="J11" s="43" t="n">
        <v>158845</v>
      </c>
      <c r="K11" s="43" t="n">
        <v>158845</v>
      </c>
      <c r="L11" s="51"/>
      <c r="M11" s="52"/>
      <c r="N11" s="53"/>
      <c r="O11" s="54" t="n">
        <v>0</v>
      </c>
      <c r="P11" s="43"/>
      <c r="Q11" s="43"/>
      <c r="R11" s="55"/>
      <c r="S11" s="55"/>
      <c r="T11" s="55"/>
      <c r="U11" s="55"/>
      <c r="V11" s="55"/>
      <c r="W11" s="55"/>
      <c r="X11" s="55"/>
      <c r="Y11" s="55"/>
      <c r="Z11" s="55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</row>
    <row r="12" s="57" customFormat="true" ht="96" hidden="false" customHeight="true" outlineLevel="0" collapsed="false">
      <c r="A12" s="47"/>
      <c r="B12" s="48" t="s">
        <v>24</v>
      </c>
      <c r="C12" s="43"/>
      <c r="D12" s="43"/>
      <c r="E12" s="43" t="n">
        <v>345845</v>
      </c>
      <c r="F12" s="43"/>
      <c r="G12" s="43" t="n">
        <f aca="false">SUM(C12-D12+E12)</f>
        <v>345845</v>
      </c>
      <c r="H12" s="58"/>
      <c r="I12" s="43" t="n">
        <v>61669</v>
      </c>
      <c r="J12" s="43" t="n">
        <v>61669</v>
      </c>
      <c r="K12" s="43" t="n">
        <v>61669</v>
      </c>
      <c r="L12" s="43" t="n">
        <v>61669</v>
      </c>
      <c r="M12" s="52" t="n">
        <v>61669</v>
      </c>
      <c r="N12" s="53"/>
      <c r="O12" s="54"/>
      <c r="P12" s="43"/>
      <c r="Q12" s="43"/>
      <c r="R12" s="55"/>
      <c r="S12" s="55"/>
      <c r="T12" s="55"/>
      <c r="U12" s="55"/>
      <c r="V12" s="55"/>
      <c r="W12" s="55"/>
      <c r="X12" s="55"/>
      <c r="Y12" s="55"/>
      <c r="Z12" s="55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</row>
    <row r="13" s="57" customFormat="true" ht="72" hidden="false" customHeight="true" outlineLevel="0" collapsed="false">
      <c r="A13" s="47"/>
      <c r="B13" s="59" t="s">
        <v>25</v>
      </c>
      <c r="C13" s="43"/>
      <c r="D13" s="43"/>
      <c r="E13" s="43" t="n">
        <v>1522500</v>
      </c>
      <c r="F13" s="43"/>
      <c r="G13" s="43" t="n">
        <f aca="false">SUM(C13-D13+E13)</f>
        <v>1522500</v>
      </c>
      <c r="H13" s="58"/>
      <c r="I13" s="43" t="n">
        <v>312000</v>
      </c>
      <c r="J13" s="43" t="n">
        <v>312000</v>
      </c>
      <c r="K13" s="43" t="n">
        <v>312000</v>
      </c>
      <c r="L13" s="43" t="n">
        <v>312000</v>
      </c>
      <c r="M13" s="52" t="n">
        <v>312000</v>
      </c>
      <c r="N13" s="53"/>
      <c r="O13" s="54"/>
      <c r="P13" s="43"/>
      <c r="Q13" s="43"/>
      <c r="R13" s="55"/>
      <c r="S13" s="55"/>
      <c r="T13" s="55"/>
      <c r="U13" s="55"/>
      <c r="V13" s="55"/>
      <c r="W13" s="55"/>
      <c r="X13" s="55"/>
      <c r="Y13" s="55"/>
      <c r="Z13" s="55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</row>
    <row r="14" s="57" customFormat="true" ht="72" hidden="true" customHeight="true" outlineLevel="0" collapsed="false">
      <c r="A14" s="47"/>
      <c r="B14" s="48" t="s">
        <v>26</v>
      </c>
      <c r="C14" s="43"/>
      <c r="D14" s="43"/>
      <c r="E14" s="43"/>
      <c r="F14" s="43"/>
      <c r="G14" s="43" t="n">
        <f aca="false">SUM(C14-D14+E14)</f>
        <v>0</v>
      </c>
      <c r="H14" s="58"/>
      <c r="I14" s="43"/>
      <c r="J14" s="43"/>
      <c r="K14" s="43"/>
      <c r="L14" s="51"/>
      <c r="M14" s="52"/>
      <c r="N14" s="53"/>
      <c r="O14" s="54"/>
      <c r="P14" s="43"/>
      <c r="Q14" s="43"/>
      <c r="R14" s="55"/>
      <c r="S14" s="55"/>
      <c r="T14" s="55"/>
      <c r="U14" s="55"/>
      <c r="V14" s="55"/>
      <c r="W14" s="55"/>
      <c r="X14" s="55"/>
      <c r="Y14" s="55"/>
      <c r="Z14" s="55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</row>
    <row r="15" s="37" customFormat="true" ht="14.25" hidden="false" customHeight="false" outlineLevel="0" collapsed="false">
      <c r="A15" s="31" t="n">
        <v>3</v>
      </c>
      <c r="B15" s="32" t="s">
        <v>27</v>
      </c>
      <c r="C15" s="33" t="n">
        <f aca="false">SUM(C16:C21)</f>
        <v>1605850</v>
      </c>
      <c r="D15" s="33" t="n">
        <f aca="false">SUM(D16:D21)</f>
        <v>651467</v>
      </c>
      <c r="E15" s="33" t="n">
        <f aca="false">SUM(E16:E21)</f>
        <v>0</v>
      </c>
      <c r="F15" s="33" t="n">
        <f aca="false">SUM(F16:F21)</f>
        <v>0</v>
      </c>
      <c r="G15" s="33" t="n">
        <f aca="false">SUM(G16:G21)</f>
        <v>954383</v>
      </c>
      <c r="H15" s="33" t="n">
        <f aca="false">SUM(H16:H21)</f>
        <v>0</v>
      </c>
      <c r="I15" s="33" t="n">
        <f aca="false">SUM(I16:I21)</f>
        <v>599717</v>
      </c>
      <c r="J15" s="33" t="n">
        <f aca="false">SUM(J16:J21)</f>
        <v>354666</v>
      </c>
      <c r="K15" s="33" t="n">
        <f aca="false">SUM(K16:K21)</f>
        <v>0</v>
      </c>
      <c r="L15" s="33" t="n">
        <f aca="false">SUM(L16:L21)</f>
        <v>0</v>
      </c>
      <c r="M15" s="34" t="n">
        <f aca="false">SUM(M16:M21)</f>
        <v>0</v>
      </c>
      <c r="N15" s="35" t="n">
        <f aca="false">SUM(N16:N21)</f>
        <v>0</v>
      </c>
      <c r="O15" s="33" t="n">
        <f aca="false">SUM(O16:O21)</f>
        <v>0</v>
      </c>
      <c r="P15" s="33" t="n">
        <f aca="false">SUM(P16:P21)</f>
        <v>0</v>
      </c>
      <c r="Q15" s="33" t="n">
        <f aca="false">SUM(Q16:Q21)</f>
        <v>0</v>
      </c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62.25" hidden="false" customHeight="true" outlineLevel="0" collapsed="false">
      <c r="A16" s="20"/>
      <c r="B16" s="60" t="s">
        <v>28</v>
      </c>
      <c r="C16" s="43" t="n">
        <v>495050</v>
      </c>
      <c r="D16" s="23" t="n">
        <v>250000</v>
      </c>
      <c r="E16" s="24" t="n">
        <v>0</v>
      </c>
      <c r="F16" s="23" t="n">
        <v>0</v>
      </c>
      <c r="G16" s="23" t="n">
        <f aca="false">SUM(C16-D16)</f>
        <v>245050</v>
      </c>
      <c r="H16" s="23" t="n">
        <v>0</v>
      </c>
      <c r="I16" s="23" t="n">
        <v>245050</v>
      </c>
      <c r="J16" s="23"/>
      <c r="K16" s="24" t="n">
        <v>0</v>
      </c>
      <c r="L16" s="25" t="n">
        <v>0</v>
      </c>
      <c r="M16" s="45" t="n">
        <v>0</v>
      </c>
      <c r="N16" s="27"/>
      <c r="O16" s="61" t="n">
        <v>0</v>
      </c>
      <c r="P16" s="62" t="n">
        <v>0</v>
      </c>
      <c r="Q16" s="62" t="n">
        <v>0</v>
      </c>
      <c r="R16" s="46"/>
      <c r="S16" s="46"/>
      <c r="T16" s="46"/>
      <c r="U16" s="46"/>
      <c r="V16" s="46"/>
      <c r="W16" s="46"/>
      <c r="X16" s="46"/>
      <c r="Y16" s="46"/>
      <c r="Z16" s="46"/>
    </row>
    <row r="17" customFormat="false" ht="99.75" hidden="false" customHeight="true" outlineLevel="0" collapsed="false">
      <c r="A17" s="20"/>
      <c r="B17" s="48" t="s">
        <v>29</v>
      </c>
      <c r="C17" s="43" t="n">
        <v>1064000</v>
      </c>
      <c r="D17" s="23" t="n">
        <v>354667</v>
      </c>
      <c r="E17" s="24"/>
      <c r="F17" s="23"/>
      <c r="G17" s="23" t="n">
        <f aca="false">SUM(C17-D17+E17)</f>
        <v>709333</v>
      </c>
      <c r="H17" s="23"/>
      <c r="I17" s="23" t="n">
        <v>354667</v>
      </c>
      <c r="J17" s="23" t="n">
        <v>354666</v>
      </c>
      <c r="K17" s="24"/>
      <c r="L17" s="25"/>
      <c r="M17" s="45"/>
      <c r="N17" s="27"/>
      <c r="O17" s="28"/>
      <c r="P17" s="23"/>
      <c r="Q17" s="23"/>
      <c r="R17" s="46"/>
      <c r="S17" s="46"/>
      <c r="T17" s="46"/>
      <c r="U17" s="46"/>
      <c r="V17" s="46"/>
      <c r="W17" s="46"/>
      <c r="X17" s="46"/>
      <c r="Y17" s="46"/>
      <c r="Z17" s="46"/>
    </row>
    <row r="18" customFormat="false" ht="56.25" hidden="false" customHeight="true" outlineLevel="0" collapsed="false">
      <c r="A18" s="63"/>
      <c r="B18" s="64" t="s">
        <v>30</v>
      </c>
      <c r="C18" s="65" t="n">
        <v>46800</v>
      </c>
      <c r="D18" s="66" t="n">
        <v>46800</v>
      </c>
      <c r="E18" s="67" t="n">
        <v>0</v>
      </c>
      <c r="F18" s="23" t="n">
        <v>0</v>
      </c>
      <c r="G18" s="23" t="n">
        <f aca="false">SUM(C18-D18+E18)</f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8" t="n">
        <v>0</v>
      </c>
      <c r="M18" s="69" t="n">
        <v>0</v>
      </c>
      <c r="N18" s="70"/>
      <c r="O18" s="71"/>
      <c r="P18" s="66" t="n">
        <v>0</v>
      </c>
      <c r="Q18" s="66" t="n">
        <v>0</v>
      </c>
      <c r="R18" s="46"/>
      <c r="S18" s="46"/>
      <c r="T18" s="46"/>
      <c r="U18" s="46"/>
      <c r="V18" s="46"/>
      <c r="W18" s="46"/>
      <c r="X18" s="46"/>
      <c r="Y18" s="46"/>
      <c r="Z18" s="46"/>
    </row>
    <row r="19" customFormat="false" ht="56.25" hidden="true" customHeight="true" outlineLevel="0" collapsed="false">
      <c r="A19" s="20"/>
      <c r="B19" s="72" t="s">
        <v>31</v>
      </c>
      <c r="C19" s="22"/>
      <c r="D19" s="23"/>
      <c r="E19" s="24"/>
      <c r="F19" s="23"/>
      <c r="G19" s="43" t="n">
        <f aca="false">SUM(C19-D19+E19)</f>
        <v>0</v>
      </c>
      <c r="H19" s="23"/>
      <c r="I19" s="23"/>
      <c r="J19" s="23"/>
      <c r="K19" s="23"/>
      <c r="L19" s="25"/>
      <c r="M19" s="45"/>
      <c r="N19" s="27"/>
      <c r="O19" s="28"/>
      <c r="P19" s="23"/>
      <c r="Q19" s="23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56.25" hidden="true" customHeight="true" outlineLevel="0" collapsed="false">
      <c r="A20" s="20"/>
      <c r="B20" s="72" t="s">
        <v>32</v>
      </c>
      <c r="C20" s="22"/>
      <c r="D20" s="23"/>
      <c r="E20" s="24"/>
      <c r="F20" s="23"/>
      <c r="G20" s="43" t="n">
        <f aca="false">SUM(C20-D20+E20)</f>
        <v>0</v>
      </c>
      <c r="H20" s="23"/>
      <c r="I20" s="23"/>
      <c r="J20" s="23"/>
      <c r="K20" s="23"/>
      <c r="L20" s="25"/>
      <c r="M20" s="45"/>
      <c r="N20" s="27"/>
      <c r="O20" s="28"/>
      <c r="P20" s="23"/>
      <c r="Q20" s="23"/>
      <c r="R20" s="46"/>
      <c r="S20" s="46"/>
      <c r="T20" s="46"/>
      <c r="U20" s="46"/>
      <c r="V20" s="46"/>
      <c r="W20" s="46"/>
      <c r="X20" s="46"/>
      <c r="Y20" s="46"/>
      <c r="Z20" s="46"/>
    </row>
    <row r="21" customFormat="false" ht="56.25" hidden="true" customHeight="true" outlineLevel="0" collapsed="false">
      <c r="A21" s="20"/>
      <c r="B21" s="72" t="s">
        <v>33</v>
      </c>
      <c r="C21" s="22"/>
      <c r="D21" s="23"/>
      <c r="E21" s="24"/>
      <c r="F21" s="23"/>
      <c r="G21" s="43" t="n">
        <f aca="false">SUM(C21-D21+E21)</f>
        <v>0</v>
      </c>
      <c r="H21" s="23"/>
      <c r="I21" s="23"/>
      <c r="J21" s="23"/>
      <c r="K21" s="23"/>
      <c r="L21" s="25"/>
      <c r="M21" s="45"/>
      <c r="N21" s="27"/>
      <c r="O21" s="28"/>
      <c r="P21" s="23"/>
      <c r="Q21" s="23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14.25" hidden="false" customHeight="false" outlineLevel="0" collapsed="false">
      <c r="A22" s="73" t="n">
        <v>4</v>
      </c>
      <c r="B22" s="74" t="s">
        <v>34</v>
      </c>
      <c r="C22" s="75"/>
      <c r="D22" s="75"/>
      <c r="E22" s="76"/>
      <c r="F22" s="75"/>
      <c r="G22" s="75"/>
      <c r="H22" s="75"/>
      <c r="I22" s="75"/>
      <c r="J22" s="75"/>
      <c r="K22" s="75"/>
      <c r="L22" s="77"/>
      <c r="M22" s="78"/>
      <c r="N22" s="79"/>
      <c r="O22" s="80"/>
      <c r="P22" s="75"/>
      <c r="Q22" s="75"/>
      <c r="R22" s="46"/>
      <c r="S22" s="46"/>
      <c r="T22" s="46"/>
      <c r="U22" s="46"/>
      <c r="V22" s="46"/>
      <c r="W22" s="46"/>
      <c r="X22" s="46"/>
      <c r="Y22" s="46"/>
      <c r="Z22" s="46"/>
    </row>
    <row r="23" s="90" customFormat="true" ht="15" hidden="false" customHeight="false" outlineLevel="0" collapsed="false">
      <c r="A23" s="81" t="s">
        <v>35</v>
      </c>
      <c r="B23" s="81"/>
      <c r="C23" s="82" t="n">
        <f aca="false">SUM(C15+C8)</f>
        <v>3141230</v>
      </c>
      <c r="D23" s="82" t="n">
        <f aca="false">SUM(D15+D8)</f>
        <v>1110312</v>
      </c>
      <c r="E23" s="83" t="n">
        <f aca="false">SUM(E15+E8)</f>
        <v>1868345</v>
      </c>
      <c r="F23" s="84" t="n">
        <f aca="false">SUM(F15+F8)</f>
        <v>0</v>
      </c>
      <c r="G23" s="82" t="n">
        <f aca="false">SUM(G15+G8)</f>
        <v>3899263</v>
      </c>
      <c r="H23" s="82" t="n">
        <f aca="false">SUM(H15+H8)</f>
        <v>0</v>
      </c>
      <c r="I23" s="82" t="n">
        <f aca="false">SUM(I15+I8)</f>
        <v>1432231</v>
      </c>
      <c r="J23" s="82" t="n">
        <f aca="false">SUM(J15+J8)</f>
        <v>1187180</v>
      </c>
      <c r="K23" s="82" t="n">
        <f aca="false">SUM(K15+K8)</f>
        <v>532514</v>
      </c>
      <c r="L23" s="85" t="n">
        <f aca="false">SUM(L15+L8)</f>
        <v>373669</v>
      </c>
      <c r="M23" s="86" t="n">
        <f aca="false">SUM(M15+M8)</f>
        <v>373669</v>
      </c>
      <c r="N23" s="87" t="n">
        <f aca="false">SUM(N15+N8)</f>
        <v>0</v>
      </c>
      <c r="O23" s="88" t="n">
        <f aca="false">SUM(O15+O8)</f>
        <v>0</v>
      </c>
      <c r="P23" s="82" t="n">
        <f aca="false">SUM(P15+P8)</f>
        <v>0</v>
      </c>
      <c r="Q23" s="82" t="n">
        <f aca="false">SUM(Q15+Q8)</f>
        <v>0</v>
      </c>
      <c r="R23" s="89"/>
      <c r="S23" s="89"/>
      <c r="T23" s="89"/>
      <c r="U23" s="89"/>
      <c r="V23" s="89"/>
      <c r="W23" s="89"/>
      <c r="X23" s="89"/>
      <c r="Y23" s="89"/>
      <c r="Z23" s="89"/>
    </row>
    <row r="24" s="102" customFormat="true" ht="14.25" hidden="false" customHeight="false" outlineLevel="0" collapsed="false">
      <c r="A24" s="91" t="n">
        <v>5</v>
      </c>
      <c r="B24" s="92" t="s">
        <v>36</v>
      </c>
      <c r="C24" s="93"/>
      <c r="D24" s="94"/>
      <c r="E24" s="95"/>
      <c r="F24" s="93"/>
      <c r="G24" s="93"/>
      <c r="H24" s="94"/>
      <c r="I24" s="94"/>
      <c r="J24" s="94"/>
      <c r="K24" s="94"/>
      <c r="L24" s="96"/>
      <c r="M24" s="97"/>
      <c r="N24" s="98"/>
      <c r="O24" s="99"/>
      <c r="P24" s="100"/>
      <c r="Q24" s="100"/>
      <c r="R24" s="101"/>
      <c r="S24" s="101"/>
      <c r="T24" s="101"/>
      <c r="U24" s="101"/>
      <c r="V24" s="101"/>
      <c r="W24" s="101"/>
      <c r="X24" s="101"/>
      <c r="Y24" s="101"/>
      <c r="Z24" s="101"/>
    </row>
    <row r="25" s="102" customFormat="true" ht="14.25" hidden="false" customHeight="false" outlineLevel="0" collapsed="false">
      <c r="A25" s="103" t="n">
        <v>6</v>
      </c>
      <c r="B25" s="104" t="s">
        <v>37</v>
      </c>
      <c r="C25" s="105" t="n">
        <f aca="false">-E25+D25+G25</f>
        <v>519316.0314</v>
      </c>
      <c r="D25" s="93" t="n">
        <f aca="false">SUM(D30+D33+D36+D39+D42+D45)</f>
        <v>169018.62</v>
      </c>
      <c r="E25" s="106" t="n">
        <f aca="false">E42+E45+E48+E51+E54+E57+E60+E63</f>
        <v>70062.9375</v>
      </c>
      <c r="F25" s="105"/>
      <c r="G25" s="105" t="n">
        <f aca="false">SUM(I25:M25)</f>
        <v>420360.3489</v>
      </c>
      <c r="H25" s="93" t="n">
        <v>0</v>
      </c>
      <c r="I25" s="93" t="n">
        <f aca="false">SUM(I30+I33+I36+I39+I42+I45+I48+I51+I54+I57+I60+I63)</f>
        <v>187298.1663</v>
      </c>
      <c r="J25" s="93" t="n">
        <f aca="false">SUM(J30+J33+J36+J39+J42+J45+J48+J51+J54+J57+J60+J63)</f>
        <v>116196.1326</v>
      </c>
      <c r="K25" s="93" t="n">
        <f aca="false">SUM(K30+K33+K36+K39+K42+K45+K48+K51+K54+K57+K60+K63)</f>
        <v>60815.7</v>
      </c>
      <c r="L25" s="93" t="n">
        <f aca="false">SUM(L30+L33+L36+L39+L42+L45+L48+L51+L54+L57+L60+L63)</f>
        <v>37366.9</v>
      </c>
      <c r="M25" s="107" t="n">
        <f aca="false">SUM(M30+M33+M36+M39+M42+M45+M48+M51+M54+M57+M60+M63)</f>
        <v>18683.45</v>
      </c>
      <c r="N25" s="108" t="n">
        <f aca="false">SUM(N30+N33+N36+N39+N42+N45+N48+N51+N54+N57+N60+N63)</f>
        <v>0</v>
      </c>
      <c r="O25" s="93" t="n">
        <f aca="false">SUM(O30+O33+O36+O39+O42+O45+O48+O51+O54+O57+O60+O63)</f>
        <v>0</v>
      </c>
      <c r="P25" s="93" t="n">
        <f aca="false">SUM(P30+P33+P36+P39+P42+P45+P48+P51+P54+P57+P60+P63)</f>
        <v>0</v>
      </c>
      <c r="Q25" s="93" t="n">
        <f aca="false">SUM(Q30+Q33+Q36+Q39+Q42+Q45+Q48+Q51+Q54+Q57+Q60+Q63)</f>
        <v>0</v>
      </c>
      <c r="R25" s="101"/>
      <c r="S25" s="101"/>
      <c r="T25" s="101"/>
      <c r="U25" s="101"/>
      <c r="V25" s="101"/>
      <c r="W25" s="101"/>
      <c r="X25" s="101"/>
      <c r="Y25" s="101"/>
      <c r="Z25" s="101"/>
    </row>
    <row r="26" s="90" customFormat="true" ht="15.75" hidden="false" customHeight="false" outlineLevel="0" collapsed="false">
      <c r="A26" s="109" t="s">
        <v>38</v>
      </c>
      <c r="B26" s="109"/>
      <c r="C26" s="110" t="n">
        <f aca="false">-E26+D26+G26</f>
        <v>519316.0314</v>
      </c>
      <c r="D26" s="111" t="n">
        <f aca="false">D25</f>
        <v>169018.62</v>
      </c>
      <c r="E26" s="112" t="n">
        <f aca="false">E25</f>
        <v>70062.9375</v>
      </c>
      <c r="F26" s="111"/>
      <c r="G26" s="111" t="n">
        <f aca="false">SUM(I26:Q26)</f>
        <v>420360.3489</v>
      </c>
      <c r="H26" s="113" t="n">
        <f aca="false">H25</f>
        <v>0</v>
      </c>
      <c r="I26" s="113" t="n">
        <f aca="false">I25</f>
        <v>187298.1663</v>
      </c>
      <c r="J26" s="113" t="n">
        <f aca="false">J25</f>
        <v>116196.1326</v>
      </c>
      <c r="K26" s="113" t="n">
        <f aca="false">K25</f>
        <v>60815.7</v>
      </c>
      <c r="L26" s="114" t="n">
        <f aca="false">L25</f>
        <v>37366.9</v>
      </c>
      <c r="M26" s="115" t="n">
        <f aca="false">M25</f>
        <v>18683.45</v>
      </c>
      <c r="N26" s="116" t="n">
        <f aca="false">N25</f>
        <v>0</v>
      </c>
      <c r="O26" s="88" t="n">
        <f aca="false">O25</f>
        <v>0</v>
      </c>
      <c r="P26" s="82" t="n">
        <f aca="false">P25</f>
        <v>0</v>
      </c>
      <c r="Q26" s="82" t="n">
        <f aca="false">Q25</f>
        <v>0</v>
      </c>
      <c r="R26" s="89"/>
      <c r="S26" s="89"/>
      <c r="T26" s="89"/>
      <c r="U26" s="89"/>
      <c r="V26" s="89"/>
      <c r="W26" s="89"/>
      <c r="X26" s="89"/>
      <c r="Y26" s="89"/>
      <c r="Z26" s="89"/>
    </row>
    <row r="27" s="90" customFormat="true" ht="15.75" hidden="false" customHeight="false" outlineLevel="0" collapsed="false">
      <c r="A27" s="117" t="s">
        <v>39</v>
      </c>
      <c r="B27" s="117"/>
      <c r="C27" s="118" t="n">
        <f aca="false">SUM(C26+C23)</f>
        <v>3660546.0314</v>
      </c>
      <c r="D27" s="118" t="n">
        <f aca="false">SUM(D26+D23)</f>
        <v>1279330.62</v>
      </c>
      <c r="E27" s="119" t="n">
        <f aca="false">E23+E26</f>
        <v>1938407.9375</v>
      </c>
      <c r="F27" s="120" t="n">
        <f aca="false">F23+F26</f>
        <v>0</v>
      </c>
      <c r="G27" s="118" t="n">
        <f aca="false">SUM(G26+G23)</f>
        <v>4319623.3489</v>
      </c>
      <c r="H27" s="118" t="n">
        <f aca="false">SUM(H26+H23)</f>
        <v>0</v>
      </c>
      <c r="I27" s="118" t="n">
        <f aca="false">SUM(I26+I23)</f>
        <v>1619529.1663</v>
      </c>
      <c r="J27" s="118" t="n">
        <f aca="false">SUM(J26+J23)</f>
        <v>1303376.1326</v>
      </c>
      <c r="K27" s="118" t="n">
        <f aca="false">SUM(K26+K23)</f>
        <v>593329.7</v>
      </c>
      <c r="L27" s="118" t="n">
        <f aca="false">SUM(L26+L23)</f>
        <v>411035.9</v>
      </c>
      <c r="M27" s="121" t="n">
        <f aca="false">SUM(M23+M26)</f>
        <v>392352.45</v>
      </c>
      <c r="N27" s="122" t="n">
        <f aca="false">SUM(N23+N26)</f>
        <v>0</v>
      </c>
      <c r="O27" s="123" t="n">
        <f aca="false">SUM(O23+O26)</f>
        <v>0</v>
      </c>
      <c r="P27" s="124" t="n">
        <f aca="false">SUM(P23+P26)</f>
        <v>0</v>
      </c>
      <c r="Q27" s="124" t="n">
        <f aca="false">SUM(Q23+Q26)</f>
        <v>0</v>
      </c>
    </row>
    <row r="28" s="36" customFormat="true" ht="14.25" hidden="false" customHeight="false" outlineLevel="0" collapsed="false"/>
    <row r="29" s="2" customFormat="true" ht="13.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</row>
    <row r="30" s="128" customFormat="true" ht="12.75" hidden="false" customHeight="false" outlineLevel="0" collapsed="false">
      <c r="A30" s="126" t="n">
        <v>0.0575</v>
      </c>
      <c r="B30" s="127"/>
      <c r="C30" s="127" t="n">
        <v>46800</v>
      </c>
      <c r="D30" s="127" t="n">
        <f aca="false">C30*A30</f>
        <v>2691</v>
      </c>
      <c r="E30" s="127"/>
      <c r="F30" s="127"/>
      <c r="G30" s="127"/>
      <c r="H30" s="127"/>
      <c r="I30" s="127" t="n">
        <f aca="false">G30*A30</f>
        <v>0</v>
      </c>
      <c r="J30" s="127" t="n">
        <v>0</v>
      </c>
      <c r="K30" s="127" t="n">
        <v>0</v>
      </c>
      <c r="L30" s="127" t="n">
        <v>0</v>
      </c>
      <c r="M30" s="127"/>
      <c r="N30" s="127"/>
      <c r="O30" s="127" t="n">
        <v>0</v>
      </c>
      <c r="P30" s="127"/>
      <c r="Q30" s="127"/>
      <c r="R30" s="127"/>
      <c r="S30" s="127"/>
      <c r="T30" s="127"/>
      <c r="U30" s="127"/>
      <c r="V30" s="127"/>
      <c r="W30" s="127"/>
      <c r="X30" s="127"/>
    </row>
    <row r="31" s="2" customFormat="true" ht="12.75" hidden="false" customHeight="false" outlineLevel="0" collapsed="false">
      <c r="A31" s="126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</row>
    <row r="32" s="2" customFormat="true" ht="12.75" hidden="false" customHeight="false" outlineLevel="0" collapsed="false">
      <c r="A32" s="126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</row>
    <row r="33" s="128" customFormat="true" ht="12.75" hidden="false" customHeight="false" outlineLevel="0" collapsed="false">
      <c r="A33" s="126"/>
      <c r="B33" s="127"/>
      <c r="C33" s="127" t="n">
        <v>900000</v>
      </c>
      <c r="D33" s="127" t="n">
        <v>61150.72</v>
      </c>
      <c r="E33" s="127"/>
      <c r="F33" s="127"/>
      <c r="G33" s="127" t="n">
        <v>600000</v>
      </c>
      <c r="H33" s="127"/>
      <c r="I33" s="127" t="n">
        <v>37479.44</v>
      </c>
      <c r="J33" s="127" t="n">
        <v>13808.2</v>
      </c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</row>
    <row r="34" s="2" customFormat="true" ht="12.75" hidden="false" customHeight="false" outlineLevel="0" collapsed="false">
      <c r="A34" s="126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</row>
    <row r="35" s="2" customFormat="true" ht="12.75" hidden="false" customHeight="false" outlineLevel="0" collapsed="false">
      <c r="A35" s="126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</row>
    <row r="36" s="128" customFormat="true" ht="12.75" hidden="false" customHeight="false" outlineLevel="0" collapsed="false">
      <c r="A36" s="126"/>
      <c r="B36" s="127"/>
      <c r="C36" s="127"/>
      <c r="D36" s="127"/>
      <c r="E36" s="127"/>
      <c r="F36" s="127"/>
      <c r="G36" s="127" t="n">
        <v>0</v>
      </c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s="2" customFormat="true" ht="12.75" hidden="false" customHeight="false" outlineLevel="0" collapsed="false">
      <c r="A37" s="126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</row>
    <row r="38" s="2" customFormat="true" ht="12.75" hidden="false" customHeight="false" outlineLevel="0" collapsed="false">
      <c r="A38" s="126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</row>
    <row r="39" s="128" customFormat="true" ht="12.75" hidden="false" customHeight="false" outlineLevel="0" collapsed="false">
      <c r="A39" s="126"/>
      <c r="B39" s="127"/>
      <c r="C39" s="127" t="n">
        <v>494050</v>
      </c>
      <c r="D39" s="127" t="n">
        <v>31745.1</v>
      </c>
      <c r="E39" s="127"/>
      <c r="F39" s="127"/>
      <c r="G39" s="127" t="n">
        <v>245050</v>
      </c>
      <c r="H39" s="127"/>
      <c r="I39" s="127" t="n">
        <v>5858.51</v>
      </c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</row>
    <row r="40" s="128" customFormat="true" ht="12.75" hidden="false" customHeight="fals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</row>
    <row r="41" s="128" customFormat="true" ht="12.75" hidden="false" customHeight="fals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 t="n">
        <f aca="false">G11-I11</f>
        <v>317690</v>
      </c>
      <c r="K41" s="127" t="n">
        <f aca="false">J41-J11</f>
        <v>158845</v>
      </c>
      <c r="L41" s="127" t="n">
        <f aca="false">K41-K11</f>
        <v>0</v>
      </c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</row>
    <row r="42" s="128" customFormat="true" ht="12.75" hidden="false" customHeight="false" outlineLevel="0" collapsed="false">
      <c r="A42" s="126" t="n">
        <v>0.03</v>
      </c>
      <c r="B42" s="127"/>
      <c r="C42" s="127" t="n">
        <f aca="false">SUM(C11)</f>
        <v>635380</v>
      </c>
      <c r="D42" s="127" t="n">
        <f aca="false">C42*A42</f>
        <v>19061.4</v>
      </c>
      <c r="E42" s="127"/>
      <c r="F42" s="127"/>
      <c r="G42" s="127" t="n">
        <f aca="false">G11</f>
        <v>476535</v>
      </c>
      <c r="H42" s="127"/>
      <c r="I42" s="127" t="n">
        <f aca="false">G42*A42</f>
        <v>14296.05</v>
      </c>
      <c r="J42" s="127" t="n">
        <f aca="false">J41*A42</f>
        <v>9530.7</v>
      </c>
      <c r="K42" s="127" t="n">
        <f aca="false">K41*A42</f>
        <v>4765.35</v>
      </c>
      <c r="L42" s="127" t="n">
        <f aca="false">L41*A42</f>
        <v>0</v>
      </c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</row>
    <row r="43" s="128" customFormat="true" ht="12.75" hidden="false" customHeight="false" outlineLevel="0" collapsed="false">
      <c r="A43" s="12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</row>
    <row r="44" s="128" customFormat="true" ht="12.75" hidden="false" customHeight="false" outlineLevel="0" collapsed="false">
      <c r="A44" s="126"/>
      <c r="B44" s="127"/>
      <c r="C44" s="127"/>
      <c r="D44" s="127"/>
      <c r="E44" s="127"/>
      <c r="F44" s="127"/>
      <c r="G44" s="127"/>
      <c r="H44" s="127"/>
      <c r="I44" s="127"/>
      <c r="J44" s="127" t="n">
        <f aca="false">G17-I17</f>
        <v>354666</v>
      </c>
      <c r="K44" s="127" t="n">
        <f aca="false">J44-J17</f>
        <v>0</v>
      </c>
      <c r="L44" s="127" t="n">
        <f aca="false">K44-K17</f>
        <v>0</v>
      </c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</row>
    <row r="45" s="128" customFormat="true" ht="12.75" hidden="false" customHeight="false" outlineLevel="0" collapsed="false">
      <c r="A45" s="126" t="n">
        <v>0.0511</v>
      </c>
      <c r="B45" s="127"/>
      <c r="C45" s="127" t="n">
        <f aca="false">SUM(C17)</f>
        <v>1064000</v>
      </c>
      <c r="D45" s="127" t="n">
        <f aca="false">C45*A45</f>
        <v>54370.4</v>
      </c>
      <c r="E45" s="127"/>
      <c r="F45" s="127"/>
      <c r="G45" s="127" t="n">
        <f aca="false">G17</f>
        <v>709333</v>
      </c>
      <c r="H45" s="127"/>
      <c r="I45" s="127" t="n">
        <f aca="false">G45*A45</f>
        <v>36246.9163</v>
      </c>
      <c r="J45" s="127" t="n">
        <f aca="false">J44*A45</f>
        <v>18123.4326</v>
      </c>
      <c r="K45" s="127" t="n">
        <f aca="false">K44*A45</f>
        <v>0</v>
      </c>
      <c r="L45" s="127" t="n">
        <f aca="false">L44*A45</f>
        <v>0</v>
      </c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</row>
    <row r="46" s="2" customFormat="true" ht="12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</row>
    <row r="47" s="128" customFormat="true" ht="12.75" hidden="false" customHeight="false" outlineLevel="0" collapsed="false">
      <c r="A47" s="126"/>
      <c r="B47" s="127"/>
      <c r="C47" s="127"/>
      <c r="D47" s="127"/>
      <c r="E47" s="127" t="n">
        <f aca="false">E12</f>
        <v>345845</v>
      </c>
      <c r="F47" s="127"/>
      <c r="G47" s="127"/>
      <c r="H47" s="127"/>
      <c r="I47" s="127"/>
      <c r="J47" s="127" t="n">
        <f aca="false">G12-I12</f>
        <v>284176</v>
      </c>
      <c r="K47" s="127" t="n">
        <f aca="false">J47-J12</f>
        <v>222507</v>
      </c>
      <c r="L47" s="127" t="n">
        <f aca="false">K47-K12</f>
        <v>160838</v>
      </c>
      <c r="M47" s="127" t="n">
        <f aca="false">L47-L12</f>
        <v>99169</v>
      </c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</row>
    <row r="48" s="128" customFormat="true" ht="12.75" hidden="false" customHeight="false" outlineLevel="0" collapsed="false">
      <c r="A48" s="126" t="n">
        <v>0.05</v>
      </c>
      <c r="B48" s="127" t="s">
        <v>40</v>
      </c>
      <c r="C48" s="127"/>
      <c r="D48" s="127"/>
      <c r="E48" s="127" t="n">
        <f aca="false">E47*A48/12*9</f>
        <v>12969.1875</v>
      </c>
      <c r="F48" s="127"/>
      <c r="G48" s="127" t="n">
        <f aca="false">G12</f>
        <v>345845</v>
      </c>
      <c r="H48" s="127"/>
      <c r="I48" s="127" t="n">
        <f aca="false">G48*A48</f>
        <v>17292.25</v>
      </c>
      <c r="J48" s="127" t="n">
        <f aca="false">J47*A48</f>
        <v>14208.8</v>
      </c>
      <c r="K48" s="127" t="n">
        <f aca="false">K47*A48</f>
        <v>11125.35</v>
      </c>
      <c r="L48" s="127" t="n">
        <f aca="false">L47*A48</f>
        <v>8041.9</v>
      </c>
      <c r="M48" s="127" t="n">
        <f aca="false">M47*A48</f>
        <v>4958.45</v>
      </c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</row>
    <row r="49" s="128" customFormat="true" ht="12.75" hidden="false" customHeight="false" outlineLevel="0" collapsed="false">
      <c r="A49" s="12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</row>
    <row r="50" s="128" customFormat="true" ht="12.75" hidden="false" customHeight="false" outlineLevel="0" collapsed="false">
      <c r="A50" s="126"/>
      <c r="B50" s="127"/>
      <c r="C50" s="127"/>
      <c r="D50" s="127"/>
      <c r="E50" s="127" t="n">
        <f aca="false">E13</f>
        <v>1522500</v>
      </c>
      <c r="F50" s="127"/>
      <c r="G50" s="127"/>
      <c r="H50" s="127"/>
      <c r="I50" s="127"/>
      <c r="J50" s="127" t="n">
        <f aca="false">G13-I13</f>
        <v>1210500</v>
      </c>
      <c r="K50" s="127" t="n">
        <f aca="false">J50-J13</f>
        <v>898500</v>
      </c>
      <c r="L50" s="127" t="n">
        <f aca="false">K50-K13</f>
        <v>586500</v>
      </c>
      <c r="M50" s="127" t="n">
        <f aca="false">L50-L13</f>
        <v>274500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</row>
    <row r="51" s="128" customFormat="true" ht="12.75" hidden="false" customHeight="false" outlineLevel="0" collapsed="false">
      <c r="A51" s="126" t="n">
        <v>0.05</v>
      </c>
      <c r="B51" s="127" t="s">
        <v>41</v>
      </c>
      <c r="C51" s="127"/>
      <c r="D51" s="127"/>
      <c r="E51" s="127" t="n">
        <f aca="false">E50*A51/12*9</f>
        <v>57093.75</v>
      </c>
      <c r="F51" s="127"/>
      <c r="G51" s="127" t="n">
        <f aca="false">G13</f>
        <v>1522500</v>
      </c>
      <c r="H51" s="127"/>
      <c r="I51" s="127" t="n">
        <f aca="false">G51*A51</f>
        <v>76125</v>
      </c>
      <c r="J51" s="127" t="n">
        <f aca="false">J50*A51</f>
        <v>60525</v>
      </c>
      <c r="K51" s="127" t="n">
        <f aca="false">K50*A51</f>
        <v>44925</v>
      </c>
      <c r="L51" s="127" t="n">
        <f aca="false">L50*A51</f>
        <v>29325</v>
      </c>
      <c r="M51" s="127" t="n">
        <f aca="false">M50*A51</f>
        <v>13725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</row>
    <row r="52" s="128" customFormat="tru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</row>
    <row r="53" s="128" customFormat="true" ht="13.5" hidden="false" customHeight="true" outlineLevel="0" collapsed="false">
      <c r="A53" s="126"/>
      <c r="B53" s="127"/>
      <c r="C53" s="127"/>
      <c r="D53" s="127"/>
      <c r="E53" s="127" t="n">
        <f aca="false">E14</f>
        <v>0</v>
      </c>
      <c r="F53" s="127"/>
      <c r="G53" s="127"/>
      <c r="H53" s="127"/>
      <c r="I53" s="127"/>
      <c r="J53" s="127" t="n">
        <f aca="false">G14-I14</f>
        <v>0</v>
      </c>
      <c r="K53" s="127" t="n">
        <f aca="false">J53-J14</f>
        <v>0</v>
      </c>
      <c r="L53" s="127" t="n">
        <f aca="false">K53-K14</f>
        <v>0</v>
      </c>
      <c r="M53" s="127" t="n">
        <f aca="false">L53-L14</f>
        <v>0</v>
      </c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</row>
    <row r="54" s="128" customFormat="true" ht="12.75" hidden="false" customHeight="false" outlineLevel="0" collapsed="false">
      <c r="A54" s="126" t="n">
        <v>0</v>
      </c>
      <c r="B54" s="127" t="s">
        <v>26</v>
      </c>
      <c r="C54" s="127"/>
      <c r="D54" s="127"/>
      <c r="E54" s="127" t="n">
        <f aca="false">E53*A54/12</f>
        <v>0</v>
      </c>
      <c r="F54" s="127"/>
      <c r="G54" s="127" t="n">
        <f aca="false">G14</f>
        <v>0</v>
      </c>
      <c r="H54" s="127"/>
      <c r="I54" s="127" t="n">
        <f aca="false">G54*A54</f>
        <v>0</v>
      </c>
      <c r="J54" s="127" t="n">
        <f aca="false">J53*A54</f>
        <v>0</v>
      </c>
      <c r="K54" s="127" t="n">
        <f aca="false">K53*A54</f>
        <v>0</v>
      </c>
      <c r="L54" s="127" t="n">
        <f aca="false">L53*A54</f>
        <v>0</v>
      </c>
      <c r="M54" s="127" t="n">
        <f aca="false">M53*A54</f>
        <v>0</v>
      </c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</row>
    <row r="55" s="2" customFormat="tru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</row>
    <row r="56" s="128" customFormat="true" ht="13.5" hidden="false" customHeight="true" outlineLevel="0" collapsed="false">
      <c r="A56" s="126"/>
      <c r="B56" s="127"/>
      <c r="C56" s="127"/>
      <c r="D56" s="127"/>
      <c r="E56" s="127" t="n">
        <f aca="false">E19</f>
        <v>0</v>
      </c>
      <c r="F56" s="127"/>
      <c r="G56" s="127"/>
      <c r="H56" s="127"/>
      <c r="I56" s="127"/>
      <c r="J56" s="127" t="n">
        <f aca="false">G19-I19</f>
        <v>0</v>
      </c>
      <c r="K56" s="127" t="n">
        <f aca="false">J56-J19</f>
        <v>0</v>
      </c>
      <c r="L56" s="127" t="n">
        <f aca="false">K56-K19</f>
        <v>0</v>
      </c>
      <c r="M56" s="127" t="n">
        <f aca="false">L56-L19</f>
        <v>0</v>
      </c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</row>
    <row r="57" s="128" customFormat="true" ht="12.75" hidden="false" customHeight="false" outlineLevel="0" collapsed="false">
      <c r="A57" s="126" t="n">
        <v>0</v>
      </c>
      <c r="B57" s="127" t="s">
        <v>31</v>
      </c>
      <c r="C57" s="127"/>
      <c r="D57" s="127"/>
      <c r="E57" s="127" t="n">
        <f aca="false">E56*A57/12</f>
        <v>0</v>
      </c>
      <c r="F57" s="127"/>
      <c r="G57" s="127" t="n">
        <f aca="false">G19</f>
        <v>0</v>
      </c>
      <c r="H57" s="127"/>
      <c r="I57" s="127" t="n">
        <f aca="false">G57*A57</f>
        <v>0</v>
      </c>
      <c r="J57" s="127" t="n">
        <f aca="false">J56*A57</f>
        <v>0</v>
      </c>
      <c r="K57" s="127" t="n">
        <f aca="false">K56*A57</f>
        <v>0</v>
      </c>
      <c r="L57" s="127" t="n">
        <f aca="false">L56*A57</f>
        <v>0</v>
      </c>
      <c r="M57" s="127" t="n">
        <f aca="false">M56*A57</f>
        <v>0</v>
      </c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</row>
    <row r="58" s="2" customFormat="tru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</row>
    <row r="59" s="128" customFormat="true" ht="13.5" hidden="false" customHeight="true" outlineLevel="0" collapsed="false">
      <c r="A59" s="126"/>
      <c r="B59" s="127"/>
      <c r="C59" s="127"/>
      <c r="D59" s="127"/>
      <c r="E59" s="127" t="n">
        <f aca="false">E20</f>
        <v>0</v>
      </c>
      <c r="F59" s="127"/>
      <c r="G59" s="127"/>
      <c r="H59" s="127"/>
      <c r="I59" s="127"/>
      <c r="J59" s="127" t="n">
        <f aca="false">G20-I20</f>
        <v>0</v>
      </c>
      <c r="K59" s="127" t="n">
        <f aca="false">J59-J20</f>
        <v>0</v>
      </c>
      <c r="L59" s="127" t="n">
        <f aca="false">K59-K20</f>
        <v>0</v>
      </c>
      <c r="M59" s="127" t="n">
        <f aca="false">L59-L20</f>
        <v>0</v>
      </c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</row>
    <row r="60" s="128" customFormat="true" ht="12.75" hidden="false" customHeight="false" outlineLevel="0" collapsed="false">
      <c r="A60" s="126" t="n">
        <v>0</v>
      </c>
      <c r="B60" s="127" t="s">
        <v>32</v>
      </c>
      <c r="C60" s="127"/>
      <c r="D60" s="127"/>
      <c r="E60" s="127" t="n">
        <f aca="false">E59*A60/12</f>
        <v>0</v>
      </c>
      <c r="F60" s="127"/>
      <c r="G60" s="127" t="n">
        <f aca="false">G20</f>
        <v>0</v>
      </c>
      <c r="H60" s="127"/>
      <c r="I60" s="127" t="n">
        <f aca="false">G60*A60</f>
        <v>0</v>
      </c>
      <c r="J60" s="127" t="n">
        <f aca="false">J59*A60</f>
        <v>0</v>
      </c>
      <c r="K60" s="127" t="n">
        <f aca="false">K59*A60</f>
        <v>0</v>
      </c>
      <c r="L60" s="127" t="n">
        <f aca="false">L59*A60</f>
        <v>0</v>
      </c>
      <c r="M60" s="127" t="n">
        <f aca="false">M59*A60</f>
        <v>0</v>
      </c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</row>
    <row r="61" s="2" customFormat="tru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</row>
    <row r="62" s="128" customFormat="true" ht="13.5" hidden="false" customHeight="true" outlineLevel="0" collapsed="false">
      <c r="A62" s="126"/>
      <c r="B62" s="127"/>
      <c r="C62" s="127"/>
      <c r="D62" s="127"/>
      <c r="E62" s="127" t="n">
        <f aca="false">E21</f>
        <v>0</v>
      </c>
      <c r="F62" s="127"/>
      <c r="G62" s="127"/>
      <c r="H62" s="127"/>
      <c r="I62" s="127"/>
      <c r="J62" s="127" t="n">
        <f aca="false">G21-I21</f>
        <v>0</v>
      </c>
      <c r="K62" s="127" t="n">
        <f aca="false">J62-J21</f>
        <v>0</v>
      </c>
      <c r="L62" s="127" t="n">
        <f aca="false">K62-K21</f>
        <v>0</v>
      </c>
      <c r="M62" s="127" t="n">
        <f aca="false">L62-L21</f>
        <v>0</v>
      </c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</row>
    <row r="63" s="128" customFormat="true" ht="12.75" hidden="false" customHeight="false" outlineLevel="0" collapsed="false">
      <c r="A63" s="126" t="n">
        <v>0</v>
      </c>
      <c r="B63" s="127" t="s">
        <v>33</v>
      </c>
      <c r="C63" s="127"/>
      <c r="D63" s="127"/>
      <c r="E63" s="127" t="n">
        <f aca="false">E62*A63/12</f>
        <v>0</v>
      </c>
      <c r="F63" s="127"/>
      <c r="G63" s="127" t="n">
        <f aca="false">G21</f>
        <v>0</v>
      </c>
      <c r="H63" s="127"/>
      <c r="I63" s="127" t="n">
        <f aca="false">G63*A63</f>
        <v>0</v>
      </c>
      <c r="J63" s="127" t="n">
        <f aca="false">J62*A63</f>
        <v>0</v>
      </c>
      <c r="K63" s="127" t="n">
        <f aca="false">K62*A63</f>
        <v>0</v>
      </c>
      <c r="L63" s="127" t="n">
        <f aca="false">L62*A63</f>
        <v>0</v>
      </c>
      <c r="M63" s="127" t="n">
        <f aca="false">M62*A63</f>
        <v>0</v>
      </c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</row>
    <row r="64" s="2" customFormat="tru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</row>
    <row r="65" s="2" customFormat="tru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2.75" hidden="false" customHeight="false" outlineLevel="0" collapsed="false">
      <c r="A71" s="125"/>
      <c r="B71" s="125"/>
      <c r="C71" s="125"/>
      <c r="D71" s="125"/>
      <c r="E71" s="125"/>
      <c r="F71" s="125"/>
      <c r="G71" s="125"/>
    </row>
    <row r="72" s="2" customFormat="true" ht="12.75" hidden="false" customHeight="false" outlineLevel="0" collapsed="false">
      <c r="A72" s="129"/>
      <c r="B72" s="130" t="s">
        <v>42</v>
      </c>
      <c r="C72" s="129"/>
      <c r="D72" s="129"/>
      <c r="E72" s="129"/>
      <c r="F72" s="129"/>
      <c r="G72" s="125"/>
    </row>
    <row r="73" s="2" customFormat="true" ht="12.75" hidden="false" customHeight="false" outlineLevel="0" collapsed="false">
      <c r="A73" s="131" t="n">
        <v>682550</v>
      </c>
      <c r="B73" s="131" t="s">
        <v>43</v>
      </c>
      <c r="C73" s="132" t="n">
        <f aca="false">SUM(A73*9.5%/365*30)</f>
        <v>5329.5</v>
      </c>
      <c r="D73" s="132" t="n">
        <v>3</v>
      </c>
      <c r="E73" s="132" t="n">
        <f aca="false">SUM(C73*D73)</f>
        <v>15988.5</v>
      </c>
      <c r="F73" s="131"/>
      <c r="G73" s="125"/>
    </row>
    <row r="74" s="2" customFormat="true" ht="12.75" hidden="false" customHeight="false" outlineLevel="0" collapsed="false">
      <c r="A74" s="131" t="n">
        <v>620050</v>
      </c>
      <c r="B74" s="131" t="s">
        <v>44</v>
      </c>
      <c r="C74" s="132" t="n">
        <f aca="false">SUM(A74*9.5%/365*30)</f>
        <v>4841.48630136986</v>
      </c>
      <c r="D74" s="132" t="n">
        <v>3</v>
      </c>
      <c r="E74" s="132" t="n">
        <f aca="false">SUM(C74*D74)</f>
        <v>14524.4589041096</v>
      </c>
      <c r="F74" s="131"/>
      <c r="G74" s="125"/>
    </row>
    <row r="75" s="2" customFormat="true" ht="12.75" hidden="false" customHeight="false" outlineLevel="0" collapsed="false">
      <c r="A75" s="131" t="n">
        <v>557550</v>
      </c>
      <c r="B75" s="131" t="s">
        <v>45</v>
      </c>
      <c r="C75" s="132" t="n">
        <f aca="false">SUM(A75*9.5%/365*30)</f>
        <v>4353.47260273973</v>
      </c>
      <c r="D75" s="132" t="n">
        <v>3</v>
      </c>
      <c r="E75" s="132" t="n">
        <f aca="false">SUM(C75*D75)</f>
        <v>13060.4178082192</v>
      </c>
      <c r="F75" s="131"/>
      <c r="G75" s="125"/>
    </row>
    <row r="76" s="2" customFormat="true" ht="12.75" hidden="false" customHeight="false" outlineLevel="0" collapsed="false">
      <c r="A76" s="131" t="n">
        <v>495050</v>
      </c>
      <c r="B76" s="131" t="s">
        <v>46</v>
      </c>
      <c r="C76" s="132" t="n">
        <f aca="false">SUM(A76*9.5%/365*30)</f>
        <v>3865.45890410959</v>
      </c>
      <c r="D76" s="132" t="n">
        <v>3</v>
      </c>
      <c r="E76" s="132" t="n">
        <f aca="false">SUM(C76*D76)</f>
        <v>11596.3767123288</v>
      </c>
      <c r="F76" s="131"/>
      <c r="G76" s="125"/>
    </row>
    <row r="77" s="2" customFormat="true" ht="12.75" hidden="false" customHeight="false" outlineLevel="0" collapsed="false">
      <c r="A77" s="131"/>
      <c r="B77" s="131"/>
      <c r="C77" s="132"/>
      <c r="D77" s="132"/>
      <c r="E77" s="133" t="n">
        <f aca="false">SUM(E73:E76)</f>
        <v>55169.7534246575</v>
      </c>
      <c r="F77" s="130" t="n">
        <v>2004</v>
      </c>
      <c r="G77" s="125"/>
    </row>
    <row r="78" s="2" customFormat="true" ht="12.75" hidden="false" customHeight="false" outlineLevel="0" collapsed="false">
      <c r="A78" s="131"/>
      <c r="B78" s="131"/>
      <c r="C78" s="131"/>
      <c r="D78" s="131"/>
      <c r="E78" s="131"/>
      <c r="F78" s="131"/>
      <c r="G78" s="125"/>
    </row>
    <row r="79" s="2" customFormat="true" ht="12.75" hidden="false" customHeight="false" outlineLevel="0" collapsed="false">
      <c r="A79" s="131"/>
      <c r="B79" s="131"/>
      <c r="C79" s="131"/>
      <c r="D79" s="131"/>
      <c r="E79" s="131"/>
      <c r="F79" s="131"/>
      <c r="G79" s="125"/>
    </row>
    <row r="80" s="2" customFormat="true" ht="12.75" hidden="false" customHeight="false" outlineLevel="0" collapsed="false">
      <c r="A80" s="131" t="n">
        <v>432550</v>
      </c>
      <c r="B80" s="131" t="s">
        <v>43</v>
      </c>
      <c r="C80" s="132" t="n">
        <f aca="false">SUM(A80*9.5%/365*30)</f>
        <v>3377.44520547945</v>
      </c>
      <c r="D80" s="132" t="n">
        <v>3</v>
      </c>
      <c r="E80" s="132" t="n">
        <f aca="false">SUM(C80*D80)</f>
        <v>10132.3356164384</v>
      </c>
      <c r="F80" s="131"/>
      <c r="G80" s="125"/>
    </row>
    <row r="81" s="2" customFormat="true" ht="12.75" hidden="false" customHeight="false" outlineLevel="0" collapsed="false">
      <c r="A81" s="131" t="n">
        <v>370050</v>
      </c>
      <c r="B81" s="131" t="s">
        <v>44</v>
      </c>
      <c r="C81" s="132" t="n">
        <f aca="false">SUM(A81*9.5%/365*30)</f>
        <v>2889.43150684932</v>
      </c>
      <c r="D81" s="132" t="n">
        <v>3</v>
      </c>
      <c r="E81" s="132" t="n">
        <f aca="false">SUM(C81*D81)</f>
        <v>8668.29452054795</v>
      </c>
      <c r="F81" s="131"/>
      <c r="G81" s="125"/>
    </row>
    <row r="82" s="2" customFormat="true" ht="12.75" hidden="false" customHeight="false" outlineLevel="0" collapsed="false">
      <c r="A82" s="131" t="n">
        <v>307550</v>
      </c>
      <c r="B82" s="131" t="s">
        <v>45</v>
      </c>
      <c r="C82" s="132" t="n">
        <f aca="false">SUM(A82*9.5%/365*30)</f>
        <v>2401.41780821918</v>
      </c>
      <c r="D82" s="132" t="n">
        <v>3</v>
      </c>
      <c r="E82" s="132" t="n">
        <f aca="false">SUM(C82*D82)</f>
        <v>7204.25342465753</v>
      </c>
      <c r="F82" s="131"/>
      <c r="G82" s="125"/>
    </row>
    <row r="83" s="2" customFormat="true" ht="12.75" hidden="false" customHeight="false" outlineLevel="0" collapsed="false">
      <c r="A83" s="131" t="n">
        <v>245050</v>
      </c>
      <c r="B83" s="131" t="s">
        <v>46</v>
      </c>
      <c r="C83" s="132" t="n">
        <f aca="false">SUM(A83*9.5%/365*30)</f>
        <v>1913.40410958904</v>
      </c>
      <c r="D83" s="132" t="n">
        <v>3</v>
      </c>
      <c r="E83" s="132" t="n">
        <f aca="false">SUM(C83*D83)</f>
        <v>5740.21232876712</v>
      </c>
      <c r="F83" s="131"/>
      <c r="G83" s="125"/>
    </row>
    <row r="84" s="2" customFormat="true" ht="12.75" hidden="false" customHeight="false" outlineLevel="0" collapsed="false">
      <c r="A84" s="131"/>
      <c r="B84" s="131"/>
      <c r="C84" s="132"/>
      <c r="D84" s="132"/>
      <c r="E84" s="133" t="n">
        <f aca="false">SUM(E80:E83)</f>
        <v>31745.095890411</v>
      </c>
      <c r="F84" s="130" t="n">
        <v>2005</v>
      </c>
      <c r="G84" s="125"/>
    </row>
    <row r="85" s="2" customFormat="true" ht="12.75" hidden="false" customHeight="false" outlineLevel="0" collapsed="false">
      <c r="A85" s="131"/>
      <c r="B85" s="131"/>
      <c r="C85" s="132"/>
      <c r="D85" s="132"/>
      <c r="E85" s="132"/>
      <c r="F85" s="131"/>
      <c r="G85" s="125"/>
    </row>
    <row r="86" s="2" customFormat="true" ht="12.75" hidden="false" customHeight="false" outlineLevel="0" collapsed="false">
      <c r="A86" s="131"/>
      <c r="B86" s="131"/>
      <c r="C86" s="132"/>
      <c r="D86" s="132"/>
      <c r="E86" s="132"/>
      <c r="F86" s="131"/>
      <c r="G86" s="125"/>
    </row>
    <row r="87" s="2" customFormat="true" ht="12.75" hidden="false" customHeight="false" outlineLevel="0" collapsed="false">
      <c r="A87" s="131" t="n">
        <v>165050</v>
      </c>
      <c r="B87" s="131" t="s">
        <v>43</v>
      </c>
      <c r="C87" s="132" t="n">
        <f aca="false">SUM(A87*9.5%/365*30)</f>
        <v>1288.74657534247</v>
      </c>
      <c r="D87" s="132" t="n">
        <v>3</v>
      </c>
      <c r="E87" s="132" t="n">
        <f aca="false">SUM(C87*D87)</f>
        <v>3866.2397260274</v>
      </c>
      <c r="F87" s="131"/>
      <c r="G87" s="125"/>
    </row>
    <row r="88" s="2" customFormat="true" ht="12.75" hidden="false" customHeight="false" outlineLevel="0" collapsed="false">
      <c r="A88" s="131" t="n">
        <v>85050</v>
      </c>
      <c r="B88" s="131" t="s">
        <v>44</v>
      </c>
      <c r="C88" s="132" t="n">
        <f aca="false">SUM(A88*9.5%/365*30)</f>
        <v>664.08904109589</v>
      </c>
      <c r="D88" s="132" t="n">
        <v>3</v>
      </c>
      <c r="E88" s="132" t="n">
        <f aca="false">SUM(C88*D88)</f>
        <v>1992.26712328767</v>
      </c>
      <c r="F88" s="130"/>
      <c r="G88" s="125"/>
    </row>
    <row r="89" s="2" customFormat="true" ht="12.75" hidden="false" customHeight="false" outlineLevel="0" collapsed="false">
      <c r="A89" s="131"/>
      <c r="B89" s="131"/>
      <c r="C89" s="132"/>
      <c r="D89" s="132"/>
      <c r="E89" s="133" t="n">
        <f aca="false">SUM(E87:E88)</f>
        <v>5858.50684931507</v>
      </c>
      <c r="F89" s="130" t="n">
        <v>2006</v>
      </c>
      <c r="G89" s="125"/>
    </row>
    <row r="90" customFormat="false" ht="12.75" hidden="false" customHeight="false" outlineLevel="0" collapsed="false">
      <c r="C90" s="134"/>
      <c r="D90" s="134"/>
      <c r="E90" s="128"/>
    </row>
    <row r="91" customFormat="false" ht="12.75" hidden="false" customHeight="false" outlineLevel="0" collapsed="false">
      <c r="C91" s="134"/>
      <c r="D91" s="134"/>
      <c r="E91" s="128"/>
    </row>
    <row r="92" customFormat="false" ht="12.75" hidden="false" customHeight="false" outlineLevel="0" collapsed="false">
      <c r="C92" s="134"/>
      <c r="D92" s="134"/>
      <c r="E92" s="128"/>
    </row>
    <row r="93" customFormat="false" ht="12.75" hidden="false" customHeight="false" outlineLevel="0" collapsed="false">
      <c r="C93" s="134"/>
      <c r="D93" s="134"/>
      <c r="E93" s="128"/>
    </row>
    <row r="94" customFormat="false" ht="12.75" hidden="false" customHeight="false" outlineLevel="0" collapsed="false">
      <c r="C94" s="134"/>
      <c r="D94" s="134"/>
      <c r="E94" s="135"/>
      <c r="F94" s="136"/>
    </row>
  </sheetData>
  <mergeCells count="7">
    <mergeCell ref="B1:H1"/>
    <mergeCell ref="B2:H2"/>
    <mergeCell ref="B3:G3"/>
    <mergeCell ref="A4:E4"/>
    <mergeCell ref="A23:B23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8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02:41Z</dcterms:created>
  <dc:creator>Robert Zwieryzński</dc:creator>
  <dc:description/>
  <dc:language>en-US</dc:language>
  <cp:lastModifiedBy>.</cp:lastModifiedBy>
  <cp:lastPrinted>2004-11-14T11:30:03Z</cp:lastPrinted>
  <dcterms:modified xsi:type="dcterms:W3CDTF">2004-11-30T12:16:58Z</dcterms:modified>
  <cp:revision>0</cp:revision>
  <dc:subject/>
  <dc:title/>
</cp:coreProperties>
</file>