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U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2">
  <si>
    <t xml:space="preserve">Załącznik Nr 1</t>
  </si>
  <si>
    <t xml:space="preserve">Do Zarzązdenia Nr 61/2011</t>
  </si>
  <si>
    <t xml:space="preserve">z dnia 30 czerwca  2011 roku</t>
  </si>
  <si>
    <t xml:space="preserve">WIELOLETNIA PROGNOZA FINANSOWA</t>
  </si>
  <si>
    <t xml:space="preserve">Wykonanie za 2010r.</t>
  </si>
  <si>
    <t xml:space="preserve">Lp.</t>
  </si>
  <si>
    <t xml:space="preserve">Wyszczególnienie</t>
  </si>
  <si>
    <t xml:space="preserve">2008</t>
  </si>
  <si>
    <t xml:space="preserve">2009</t>
  </si>
  <si>
    <t xml:space="preserve">1.</t>
  </si>
  <si>
    <r>
      <rPr>
        <b val="true"/>
        <sz val="9"/>
        <color rgb="FF000000"/>
        <rFont val="Times New Roman"/>
        <family val="1"/>
        <charset val="238"/>
      </rPr>
      <t xml:space="preserve">Dochody ogółem, z tego: </t>
    </r>
    <r>
      <rPr>
        <b val="true"/>
        <sz val="9"/>
        <color rgb="FF993300"/>
        <rFont val="Times New Roman"/>
        <family val="1"/>
        <charset val="238"/>
      </rPr>
      <t xml:space="preserve">[1a+1b]</t>
    </r>
  </si>
  <si>
    <t xml:space="preserve">a</t>
  </si>
  <si>
    <t xml:space="preserve">dochody bieżące</t>
  </si>
  <si>
    <t xml:space="preserve">b</t>
  </si>
  <si>
    <t xml:space="preserve">dochody majątkowe, w tym:</t>
  </si>
  <si>
    <t xml:space="preserve">c</t>
  </si>
  <si>
    <t xml:space="preserve">- ze sprzedaży majątku</t>
  </si>
  <si>
    <t xml:space="preserve">2.</t>
  </si>
  <si>
    <t xml:space="preserve">Wydatki bieżące (bez odsetek i prowizji od: kredytów i pożyczek oraz wyemitowanych papierów wartościowych), w tym:</t>
  </si>
  <si>
    <t xml:space="preserve">na wynagrodzenia i składki od nich naliczane</t>
  </si>
  <si>
    <t xml:space="preserve">związane z funkcjonowaniem organów JST</t>
  </si>
  <si>
    <t xml:space="preserve">z tytułu poręczeń i gwarancji, w tym:</t>
  </si>
  <si>
    <t xml:space="preserve">d</t>
  </si>
  <si>
    <t xml:space="preserve">-gwarancje i poręczenia podlegające wyłączeniu z limitów spłaty zobowiązań z art. 243 ufp/169 sufp</t>
  </si>
  <si>
    <t xml:space="preserve">e</t>
  </si>
  <si>
    <t xml:space="preserve">wydatki bieżące objęte limitem art. 226 ust. 4 ufp</t>
  </si>
  <si>
    <t xml:space="preserve">x</t>
  </si>
  <si>
    <t xml:space="preserve">3.</t>
  </si>
  <si>
    <r>
      <rPr>
        <b val="true"/>
        <sz val="9"/>
        <rFont val="Times New Roman"/>
        <family val="1"/>
        <charset val="238"/>
      </rPr>
      <t xml:space="preserve">Różnica </t>
    </r>
    <r>
      <rPr>
        <b val="true"/>
        <sz val="9"/>
        <color rgb="FF993300"/>
        <rFont val="Times New Roman"/>
        <family val="1"/>
        <charset val="238"/>
      </rPr>
      <t xml:space="preserve">[1-2]</t>
    </r>
  </si>
  <si>
    <t xml:space="preserve">4.</t>
  </si>
  <si>
    <t xml:space="preserve">Nadwyżka budżetowa z lat ubiegłych plus wolne środki, zgodnie z art. 217 ufp, w tym:</t>
  </si>
  <si>
    <r>
      <rPr>
        <sz val="9"/>
        <color rgb="FF000000"/>
        <rFont val="Times New Roman"/>
        <family val="1"/>
        <charset val="238"/>
      </rPr>
      <t xml:space="preserve">- nadwyżka budżetowa z lat ubiegłych plus wolne środki, zgodnie z art. 217 ufp, </t>
    </r>
    <r>
      <rPr>
        <b val="true"/>
        <sz val="9"/>
        <color rgb="FF000000"/>
        <rFont val="Times New Roman"/>
        <family val="1"/>
        <charset val="238"/>
      </rPr>
      <t xml:space="preserve">angażowane na pokrycie deficytu budżetu roku bieżącego</t>
    </r>
  </si>
  <si>
    <t xml:space="preserve">5.</t>
  </si>
  <si>
    <t xml:space="preserve">Inne przychody niezwiązane z zaciągnięciem długu (np. prywatyzacja)</t>
  </si>
  <si>
    <t xml:space="preserve">6.</t>
  </si>
  <si>
    <r>
      <rPr>
        <b val="true"/>
        <sz val="9"/>
        <color rgb="FF000000"/>
        <rFont val="Times New Roman"/>
        <family val="1"/>
        <charset val="238"/>
      </rPr>
      <t xml:space="preserve">Środki do dyspozycji </t>
    </r>
    <r>
      <rPr>
        <b val="true"/>
        <sz val="9"/>
        <color rgb="FF993300"/>
        <rFont val="Times New Roman"/>
        <family val="1"/>
        <charset val="238"/>
      </rPr>
      <t xml:space="preserve">[3+4+5]</t>
    </r>
  </si>
  <si>
    <t xml:space="preserve">7.</t>
  </si>
  <si>
    <t xml:space="preserve">Spłata i obsługa długu, z tego:</t>
  </si>
  <si>
    <t xml:space="preserve">rozchody z tytułu spłat rat kapitałowych oraz wykupu papierów wartościowych</t>
  </si>
  <si>
    <t xml:space="preserve">wydatki bieżące na obsługę długu</t>
  </si>
  <si>
    <t xml:space="preserve">8.</t>
  </si>
  <si>
    <t xml:space="preserve">Inne rozchody (bez spłaty długu, np. udzielane pożyczki)</t>
  </si>
  <si>
    <t xml:space="preserve">9.</t>
  </si>
  <si>
    <r>
      <rPr>
        <b val="true"/>
        <sz val="9"/>
        <rFont val="Times New Roman"/>
        <family val="1"/>
        <charset val="238"/>
      </rPr>
      <t xml:space="preserve">Środki do dyspozycji </t>
    </r>
    <r>
      <rPr>
        <b val="true"/>
        <sz val="9"/>
        <color rgb="FF993300"/>
        <rFont val="Times New Roman"/>
        <family val="1"/>
        <charset val="238"/>
      </rPr>
      <t xml:space="preserve">[6-7-8]</t>
    </r>
  </si>
  <si>
    <t xml:space="preserve">10.</t>
  </si>
  <si>
    <t xml:space="preserve">Wydatki majątkowe, w tym:</t>
  </si>
  <si>
    <t xml:space="preserve">- wydatki majątkowe objęte limitem art. 226 ust. 4 ufp</t>
  </si>
  <si>
    <t xml:space="preserve">11.</t>
  </si>
  <si>
    <t xml:space="preserve">Przychody (kredyty, pożyczki, emisje obligacji)</t>
  </si>
  <si>
    <t xml:space="preserve">12.</t>
  </si>
  <si>
    <r>
      <rPr>
        <b val="true"/>
        <sz val="9"/>
        <rFont val="Times New Roman"/>
        <family val="1"/>
        <charset val="238"/>
      </rPr>
      <t xml:space="preserve">Rozliczenie budżetu </t>
    </r>
    <r>
      <rPr>
        <b val="true"/>
        <sz val="9"/>
        <color rgb="FF993300"/>
        <rFont val="Times New Roman"/>
        <family val="1"/>
        <charset val="238"/>
      </rPr>
      <t xml:space="preserve">[9-10+11]</t>
    </r>
  </si>
  <si>
    <t xml:space="preserve">13.</t>
  </si>
  <si>
    <t xml:space="preserve">Kwota długu, w tym:</t>
  </si>
  <si>
    <t xml:space="preserve">łączna kwota wyłączeń z art. 243 ust. 3 pkt 1ufp oraz art. 170 ust. 3 sufp</t>
  </si>
  <si>
    <t xml:space="preserve">kwota wyłączeń z art. 243 ust. 3 pkt 1ufp oraz art. 169 ust. 3 sufp przypadająca na dany rok</t>
  </si>
  <si>
    <t xml:space="preserve">14.</t>
  </si>
  <si>
    <t xml:space="preserve">Kwota zobowiązań związku współtworzonego przez JST  przypadających do spłaty w danym roku budżetowym podlegające doliczeniu zgodnie z art. 244 ufp</t>
  </si>
  <si>
    <t xml:space="preserve">15.</t>
  </si>
  <si>
    <r>
      <rPr>
        <b val="true"/>
        <sz val="9"/>
        <color rgb="FF000000"/>
        <rFont val="Times New Roman"/>
        <family val="1"/>
        <charset val="238"/>
      </rPr>
      <t xml:space="preserve">Planowana łączna kwota spłaty zobowiązań </t>
    </r>
    <r>
      <rPr>
        <b val="true"/>
        <sz val="9"/>
        <color rgb="FF993300"/>
        <rFont val="Times New Roman"/>
        <family val="1"/>
        <charset val="238"/>
      </rPr>
      <t xml:space="preserve">[7 + 2c]/[1]</t>
    </r>
  </si>
  <si>
    <r>
      <rPr>
        <b val="true"/>
        <sz val="9"/>
        <color rgb="FF000000"/>
        <rFont val="Times New Roman"/>
        <family val="1"/>
        <charset val="238"/>
      </rPr>
      <t xml:space="preserve">Maksymalny dopuszczalny wskaźnik spłaty z art. 243 ufp 
</t>
    </r>
    <r>
      <rPr>
        <b val="true"/>
        <sz val="9"/>
        <color rgb="FF993300"/>
        <rFont val="Times New Roman"/>
        <family val="1"/>
        <charset val="238"/>
      </rPr>
      <t xml:space="preserve">(średnia z trzech poprzednich lat [([1a]-[20]+[1c])/[1]])</t>
    </r>
  </si>
  <si>
    <t xml:space="preserve">16.</t>
  </si>
  <si>
    <t xml:space="preserve">Spełnienie wskaźnika spłaty z art. 243 ufp po uwzględnieniu art. 244 ufp</t>
  </si>
  <si>
    <t xml:space="preserve">17.</t>
  </si>
  <si>
    <r>
      <rPr>
        <b val="true"/>
        <sz val="9"/>
        <color rgb="FF000000"/>
        <rFont val="Times New Roman"/>
        <family val="1"/>
        <charset val="238"/>
      </rPr>
      <t xml:space="preserve">Planowana łączna kwota spłaty zobowiązań/dochody ogółem - max 15% z art. 169 sufp
</t>
    </r>
    <r>
      <rPr>
        <b val="true"/>
        <sz val="9"/>
        <color rgb="FF993300"/>
        <rFont val="Times New Roman"/>
        <family val="1"/>
        <charset val="238"/>
      </rPr>
      <t xml:space="preserve">[(7+ 2c - 2d - 13b)/ 1 ]</t>
    </r>
  </si>
  <si>
    <t xml:space="preserve">18.</t>
  </si>
  <si>
    <r>
      <rPr>
        <b val="true"/>
        <sz val="9"/>
        <color rgb="FF000000"/>
        <rFont val="Times New Roman"/>
        <family val="1"/>
        <charset val="238"/>
      </rPr>
      <t xml:space="preserve">Zadłużenie/dochody ogółem - max 60% z art. 170 sufp 
</t>
    </r>
    <r>
      <rPr>
        <b val="true"/>
        <sz val="9"/>
        <color rgb="FF993300"/>
        <rFont val="Times New Roman"/>
        <family val="1"/>
        <charset val="238"/>
      </rPr>
      <t xml:space="preserve">[ (13 - 13a )/ 1 ]</t>
    </r>
  </si>
  <si>
    <t xml:space="preserve">19.</t>
  </si>
  <si>
    <r>
      <rPr>
        <sz val="9"/>
        <color rgb="FF000000"/>
        <rFont val="Times New Roman"/>
        <family val="1"/>
        <charset val="238"/>
      </rPr>
      <t xml:space="preserve">Dochody bieżące </t>
    </r>
    <r>
      <rPr>
        <sz val="9"/>
        <color rgb="FF993300"/>
        <rFont val="Times New Roman"/>
        <family val="1"/>
        <charset val="238"/>
      </rPr>
      <t xml:space="preserve">[1a]</t>
    </r>
  </si>
  <si>
    <t xml:space="preserve">20.</t>
  </si>
  <si>
    <r>
      <rPr>
        <sz val="9"/>
        <color rgb="FF000000"/>
        <rFont val="Times New Roman"/>
        <family val="1"/>
        <charset val="238"/>
      </rPr>
      <t xml:space="preserve">Wydatki bieżące razem </t>
    </r>
    <r>
      <rPr>
        <sz val="9"/>
        <color rgb="FF993300"/>
        <rFont val="Times New Roman"/>
        <family val="1"/>
        <charset val="238"/>
      </rPr>
      <t xml:space="preserve">[2+7b]</t>
    </r>
  </si>
  <si>
    <t xml:space="preserve">21.</t>
  </si>
  <si>
    <r>
      <rPr>
        <b val="true"/>
        <sz val="9"/>
        <rFont val="Times New Roman"/>
        <family val="1"/>
        <charset val="238"/>
      </rPr>
      <t xml:space="preserve">Dochody bieżące - wydatki bieżące </t>
    </r>
    <r>
      <rPr>
        <b val="true"/>
        <sz val="9"/>
        <color rgb="FF993300"/>
        <rFont val="Times New Roman"/>
        <family val="1"/>
        <charset val="238"/>
      </rPr>
      <t xml:space="preserve">[1a-20]</t>
    </r>
  </si>
  <si>
    <t xml:space="preserve">21a.</t>
  </si>
  <si>
    <t xml:space="preserve">w tym: finansowanie deficytu operacyjnego ze środków pochodzących z nadwyżki budżetowej z lat ubiegłych lub z wolnych środków
(wypełniać tylko wtedy gdy powstał deficyt operacjny (tj. [3] &lt; 0 ))</t>
  </si>
  <si>
    <t xml:space="preserve">22.</t>
  </si>
  <si>
    <r>
      <rPr>
        <sz val="9"/>
        <color rgb="FF000000"/>
        <rFont val="Times New Roman"/>
        <family val="1"/>
        <charset val="238"/>
      </rPr>
      <t xml:space="preserve">Dochody majątkowe </t>
    </r>
    <r>
      <rPr>
        <sz val="9"/>
        <color rgb="FF993300"/>
        <rFont val="Times New Roman"/>
        <family val="1"/>
        <charset val="238"/>
      </rPr>
      <t xml:space="preserve">[1b]</t>
    </r>
  </si>
  <si>
    <t xml:space="preserve">23.</t>
  </si>
  <si>
    <r>
      <rPr>
        <sz val="9"/>
        <color rgb="FF000000"/>
        <rFont val="Times New Roman"/>
        <family val="1"/>
        <charset val="238"/>
      </rPr>
      <t xml:space="preserve">Wydatki majątkowe </t>
    </r>
    <r>
      <rPr>
        <sz val="9"/>
        <color rgb="FF993300"/>
        <rFont val="Times New Roman"/>
        <family val="1"/>
        <charset val="238"/>
      </rPr>
      <t xml:space="preserve">[10]</t>
    </r>
  </si>
  <si>
    <t xml:space="preserve">24.</t>
  </si>
  <si>
    <r>
      <rPr>
        <b val="true"/>
        <sz val="9"/>
        <rFont val="Times New Roman"/>
        <family val="1"/>
        <charset val="238"/>
      </rPr>
      <t xml:space="preserve">Dochody majątkowe - wydatki majątkowe </t>
    </r>
    <r>
      <rPr>
        <b val="true"/>
        <sz val="9"/>
        <color rgb="FF993300"/>
        <rFont val="Times New Roman"/>
        <family val="1"/>
        <charset val="238"/>
      </rPr>
      <t xml:space="preserve">[1b-10]</t>
    </r>
  </si>
  <si>
    <t xml:space="preserve">25.</t>
  </si>
  <si>
    <r>
      <rPr>
        <sz val="9"/>
        <rFont val="Times New Roman"/>
        <family val="1"/>
        <charset val="238"/>
      </rPr>
      <t xml:space="preserve">Dochody ogółem </t>
    </r>
    <r>
      <rPr>
        <sz val="9"/>
        <color rgb="FF993300"/>
        <rFont val="Times New Roman"/>
        <family val="1"/>
        <charset val="238"/>
      </rPr>
      <t xml:space="preserve">[1]</t>
    </r>
  </si>
  <si>
    <t xml:space="preserve">26.</t>
  </si>
  <si>
    <r>
      <rPr>
        <sz val="9"/>
        <color rgb="FF000000"/>
        <rFont val="Times New Roman"/>
        <family val="1"/>
        <charset val="238"/>
      </rPr>
      <t xml:space="preserve">Wydatki ogółem</t>
    </r>
    <r>
      <rPr>
        <sz val="9"/>
        <color rgb="FF993300"/>
        <rFont val="Times New Roman"/>
        <family val="1"/>
        <charset val="238"/>
      </rPr>
      <t xml:space="preserve"> [10+20]</t>
    </r>
  </si>
  <si>
    <t xml:space="preserve">27.</t>
  </si>
  <si>
    <r>
      <rPr>
        <b val="true"/>
        <sz val="9"/>
        <color rgb="FF000000"/>
        <rFont val="Times New Roman"/>
        <family val="1"/>
        <charset val="238"/>
      </rPr>
      <t xml:space="preserve">Wynik budżetu </t>
    </r>
    <r>
      <rPr>
        <b val="true"/>
        <sz val="9"/>
        <color rgb="FF993300"/>
        <rFont val="Times New Roman"/>
        <family val="1"/>
        <charset val="238"/>
      </rPr>
      <t xml:space="preserve">[1-26]</t>
    </r>
  </si>
  <si>
    <t xml:space="preserve">28.</t>
  </si>
  <si>
    <r>
      <rPr>
        <sz val="9"/>
        <color rgb="FF000000"/>
        <rFont val="Times New Roman"/>
        <family val="1"/>
        <charset val="238"/>
      </rPr>
      <t xml:space="preserve">Przychody budżetu </t>
    </r>
    <r>
      <rPr>
        <sz val="9"/>
        <color rgb="FF993300"/>
        <rFont val="Times New Roman"/>
        <family val="1"/>
        <charset val="238"/>
      </rPr>
      <t xml:space="preserve">[4+5+11]</t>
    </r>
  </si>
  <si>
    <t xml:space="preserve">29.</t>
  </si>
  <si>
    <r>
      <rPr>
        <sz val="9"/>
        <color rgb="FF000000"/>
        <rFont val="Times New Roman"/>
        <family val="1"/>
        <charset val="238"/>
      </rPr>
      <t xml:space="preserve">Rozchody budżetu </t>
    </r>
    <r>
      <rPr>
        <sz val="9"/>
        <color rgb="FF993300"/>
        <rFont val="Times New Roman"/>
        <family val="1"/>
        <charset val="238"/>
      </rPr>
      <t xml:space="preserve">[7a+8]</t>
    </r>
  </si>
  <si>
    <t xml:space="preserve">30.</t>
  </si>
  <si>
    <r>
      <rPr>
        <b val="true"/>
        <sz val="10"/>
        <color rgb="FF000000"/>
        <rFont val="Times New Roman"/>
        <family val="1"/>
        <charset val="238"/>
      </rPr>
      <t xml:space="preserve">Sposób sfinansowania deficytu
</t>
    </r>
    <r>
      <rPr>
        <sz val="10"/>
        <color rgb="FF000000"/>
        <rFont val="Times New Roman"/>
        <family val="1"/>
        <charset val="238"/>
      </rPr>
      <t xml:space="preserve">(suma poniższych kwot musi być zgodna z kwotą wykazaną w poz. 27),</t>
    </r>
  </si>
  <si>
    <t xml:space="preserve">nadwyżka z lat ubiegłych</t>
  </si>
  <si>
    <t xml:space="preserve">wolne środki</t>
  </si>
  <si>
    <t xml:space="preserve">przychody z tytułu kredytów, pożyczek, obligacji</t>
  </si>
  <si>
    <t xml:space="preserve">przychody z prywatyzacji</t>
  </si>
  <si>
    <t xml:space="preserve">31.</t>
  </si>
  <si>
    <t xml:space="preserve">Przeznaczenie nadwyżki wykonanej w poszczególnych latach objętych prognozą:</t>
  </si>
  <si>
    <t xml:space="preserve">nadwyżka przeznaczona na lokatę</t>
  </si>
  <si>
    <t xml:space="preserve">………………………………………………………………….</t>
  </si>
  <si>
    <t xml:space="preserve">Kontrola poprawności zmiany kwoty długu </t>
  </si>
  <si>
    <t xml:space="preserve">umorzeni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#,##0.00_ ;[RED]\-#,##0.00\ "/>
    <numFmt numFmtId="168" formatCode="#,##0_ ;[RED]\-#,##0\ "/>
    <numFmt numFmtId="169" formatCode="0.00%"/>
    <numFmt numFmtId="170" formatCode="General"/>
  </numFmts>
  <fonts count="1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11"/>
      <color rgb="FFFF0000"/>
      <name val="Times New Roman"/>
      <family val="1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color rgb="FF9933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color rgb="FF0000FF"/>
      <name val="Times New Roman"/>
      <family val="1"/>
      <charset val="238"/>
    </font>
    <font>
      <b val="true"/>
      <sz val="9"/>
      <color rgb="FF0000FF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9933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 5" xfId="23"/>
    <cellStyle name="Normalny 6" xfId="24"/>
    <cellStyle name="Procentowy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12"/>
    <col collapsed="false" customWidth="true" hidden="false" outlineLevel="0" max="3" min="3" style="1" width="5.87"/>
    <col collapsed="false" customWidth="true" hidden="false" outlineLevel="0" max="4" min="4" style="1" width="40.36"/>
    <col collapsed="false" customWidth="true" hidden="false" outlineLevel="0" max="16" min="5" style="1" width="10.99"/>
    <col collapsed="false" customWidth="true" hidden="false" outlineLevel="0" max="17" min="17" style="1" width="11.49"/>
    <col collapsed="false" customWidth="true" hidden="false" outlineLevel="0" max="18" min="18" style="1" width="11.24"/>
    <col collapsed="false" customWidth="true" hidden="false" outlineLevel="0" max="19" min="19" style="1" width="10.87"/>
    <col collapsed="false" customWidth="true" hidden="false" outlineLevel="0" max="21" min="20" style="2" width="12.49"/>
    <col collapsed="false" customWidth="false" hidden="false" outlineLevel="0" max="257" min="22" style="2" width="8.99"/>
  </cols>
  <sheetData>
    <row r="1" customFormat="false" ht="12" hidden="false" customHeight="false" outlineLevel="0" collapsed="false">
      <c r="T1" s="3" t="s">
        <v>0</v>
      </c>
      <c r="U1" s="3"/>
    </row>
    <row r="2" customFormat="false" ht="12" hidden="false" customHeight="false" outlineLevel="0" collapsed="false">
      <c r="T2" s="3" t="s">
        <v>1</v>
      </c>
      <c r="U2" s="3"/>
    </row>
    <row r="3" customFormat="false" ht="12" hidden="false" customHeight="false" outlineLevel="0" collapsed="false">
      <c r="T3" s="3" t="s">
        <v>2</v>
      </c>
      <c r="U3" s="3"/>
    </row>
    <row r="5" customFormat="false" ht="12" hidden="false" customHeight="false" outlineLevel="0" collapsed="false">
      <c r="E5" s="4" t="s">
        <v>3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34.5" hidden="false" customHeight="true" outlineLevel="0" collapsed="false">
      <c r="A6" s="5"/>
      <c r="B6" s="5"/>
      <c r="C6" s="5"/>
      <c r="D6" s="5"/>
      <c r="E6" s="6"/>
      <c r="F6" s="6"/>
      <c r="G6" s="6" t="s">
        <v>4</v>
      </c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3.5" hidden="false" customHeight="true" outlineLevel="0" collapsed="false">
      <c r="A7" s="8" t="s">
        <v>5</v>
      </c>
      <c r="B7" s="9" t="s">
        <v>6</v>
      </c>
      <c r="C7" s="9"/>
      <c r="D7" s="9"/>
      <c r="E7" s="10" t="s">
        <v>7</v>
      </c>
      <c r="F7" s="11" t="s">
        <v>8</v>
      </c>
      <c r="G7" s="10" t="n">
        <v>2010</v>
      </c>
      <c r="H7" s="11" t="n">
        <v>2011</v>
      </c>
      <c r="I7" s="11" t="n">
        <v>2012</v>
      </c>
      <c r="J7" s="11" t="n">
        <v>2013</v>
      </c>
      <c r="K7" s="11" t="n">
        <v>2014</v>
      </c>
      <c r="L7" s="11" t="n">
        <v>2015</v>
      </c>
      <c r="M7" s="11" t="n">
        <v>2016</v>
      </c>
      <c r="N7" s="11" t="n">
        <v>2017</v>
      </c>
      <c r="O7" s="11" t="n">
        <v>2018</v>
      </c>
      <c r="P7" s="11" t="n">
        <v>2019</v>
      </c>
      <c r="Q7" s="11" t="n">
        <v>2020</v>
      </c>
      <c r="R7" s="11" t="n">
        <v>2021</v>
      </c>
      <c r="S7" s="11" t="n">
        <v>2022</v>
      </c>
      <c r="T7" s="11" t="n">
        <v>2023</v>
      </c>
      <c r="U7" s="11" t="n">
        <v>2024</v>
      </c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customFormat="false" ht="13.5" hidden="false" customHeight="true" outlineLevel="0" collapsed="false">
      <c r="A8" s="13" t="s">
        <v>9</v>
      </c>
      <c r="B8" s="14" t="s">
        <v>10</v>
      </c>
      <c r="C8" s="14"/>
      <c r="D8" s="14"/>
      <c r="E8" s="15" t="n">
        <v>21384580.8</v>
      </c>
      <c r="F8" s="16" t="n">
        <f aca="false">+F9+F10</f>
        <v>17749247.44</v>
      </c>
      <c r="G8" s="15" t="n">
        <f aca="false">+G9+G10</f>
        <v>23575870.96</v>
      </c>
      <c r="H8" s="16" t="n">
        <f aca="false">+H9+H10</f>
        <v>24646251.27</v>
      </c>
      <c r="I8" s="16" t="n">
        <f aca="false">+I9+I10</f>
        <v>24422004</v>
      </c>
      <c r="J8" s="16" t="n">
        <f aca="false">+J9+J10</f>
        <v>21131060</v>
      </c>
      <c r="K8" s="16" t="n">
        <f aca="false">+K9+K10</f>
        <v>22036308</v>
      </c>
      <c r="L8" s="16" t="n">
        <f aca="false">+L9+L10</f>
        <v>22869392</v>
      </c>
      <c r="M8" s="16" t="n">
        <f aca="false">+M9+M10</f>
        <v>23416797</v>
      </c>
      <c r="N8" s="16" t="n">
        <f aca="false">+N9+N10</f>
        <v>24293214</v>
      </c>
      <c r="O8" s="16" t="n">
        <f aca="false">+O9+O10</f>
        <v>25067235</v>
      </c>
      <c r="P8" s="16" t="n">
        <f aca="false">+P9+P10</f>
        <v>25866116</v>
      </c>
      <c r="Q8" s="16" t="n">
        <f aca="false">+Q9+Q10</f>
        <v>26690662</v>
      </c>
      <c r="R8" s="16" t="n">
        <f aca="false">+R9+R10</f>
        <v>27541704</v>
      </c>
      <c r="S8" s="16" t="n">
        <f aca="false">+S9+S10</f>
        <v>28420101</v>
      </c>
      <c r="T8" s="16" t="n">
        <f aca="false">+T9+T10</f>
        <v>28420101</v>
      </c>
      <c r="U8" s="16" t="n">
        <f aca="false">+U9+U10</f>
        <v>28420101</v>
      </c>
    </row>
    <row r="9" customFormat="false" ht="13.5" hidden="false" customHeight="true" outlineLevel="0" collapsed="false">
      <c r="A9" s="17" t="s">
        <v>11</v>
      </c>
      <c r="B9" s="18"/>
      <c r="C9" s="19" t="s">
        <v>12</v>
      </c>
      <c r="D9" s="19"/>
      <c r="E9" s="20" t="n">
        <v>18011271.35</v>
      </c>
      <c r="F9" s="21" t="n">
        <v>17159442.56</v>
      </c>
      <c r="G9" s="22" t="n">
        <v>21981669.56</v>
      </c>
      <c r="H9" s="23" t="n">
        <v>19532856.27</v>
      </c>
      <c r="I9" s="21" t="n">
        <v>20349054</v>
      </c>
      <c r="J9" s="21" t="n">
        <v>21131060</v>
      </c>
      <c r="K9" s="21" t="n">
        <v>22036308</v>
      </c>
      <c r="L9" s="21" t="n">
        <v>22869392</v>
      </c>
      <c r="M9" s="21" t="n">
        <v>23416797</v>
      </c>
      <c r="N9" s="21" t="n">
        <v>24293214</v>
      </c>
      <c r="O9" s="21" t="n">
        <v>25067235</v>
      </c>
      <c r="P9" s="21" t="n">
        <v>25866116</v>
      </c>
      <c r="Q9" s="21" t="n">
        <v>26690662</v>
      </c>
      <c r="R9" s="21" t="n">
        <v>27541704</v>
      </c>
      <c r="S9" s="21" t="n">
        <v>28420101</v>
      </c>
      <c r="T9" s="21" t="n">
        <v>28420101</v>
      </c>
      <c r="U9" s="21" t="n">
        <v>28420101</v>
      </c>
    </row>
    <row r="10" customFormat="false" ht="13.5" hidden="false" customHeight="true" outlineLevel="0" collapsed="false">
      <c r="A10" s="17" t="s">
        <v>13</v>
      </c>
      <c r="B10" s="18"/>
      <c r="C10" s="19" t="s">
        <v>14</v>
      </c>
      <c r="D10" s="19"/>
      <c r="E10" s="20" t="n">
        <v>3373309.45</v>
      </c>
      <c r="F10" s="21" t="n">
        <v>589804.88</v>
      </c>
      <c r="G10" s="22" t="n">
        <v>1594201.4</v>
      </c>
      <c r="H10" s="21" t="n">
        <v>5113395</v>
      </c>
      <c r="I10" s="21" t="n">
        <v>4072950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customFormat="false" ht="13.5" hidden="false" customHeight="true" outlineLevel="0" collapsed="false">
      <c r="A11" s="17" t="s">
        <v>15</v>
      </c>
      <c r="B11" s="18"/>
      <c r="C11" s="24"/>
      <c r="D11" s="25" t="s">
        <v>16</v>
      </c>
      <c r="E11" s="20" t="n">
        <v>466249</v>
      </c>
      <c r="F11" s="21" t="n">
        <v>2933.48</v>
      </c>
      <c r="G11" s="22" t="n">
        <v>1594201.4</v>
      </c>
      <c r="H11" s="21" t="n">
        <v>2843133</v>
      </c>
      <c r="I11" s="21" t="n">
        <v>4072950</v>
      </c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customFormat="false" ht="30" hidden="false" customHeight="true" outlineLevel="0" collapsed="false">
      <c r="A12" s="26" t="s">
        <v>17</v>
      </c>
      <c r="B12" s="27" t="s">
        <v>18</v>
      </c>
      <c r="C12" s="27"/>
      <c r="D12" s="27"/>
      <c r="E12" s="28" t="n">
        <v>12889499.68</v>
      </c>
      <c r="F12" s="29" t="n">
        <v>14676221.05</v>
      </c>
      <c r="G12" s="30" t="n">
        <v>16692448.95</v>
      </c>
      <c r="H12" s="31" t="n">
        <v>18748399.27</v>
      </c>
      <c r="I12" s="29" t="n">
        <v>18604064</v>
      </c>
      <c r="J12" s="29" t="n">
        <v>18817723</v>
      </c>
      <c r="K12" s="29" t="n">
        <v>19033657</v>
      </c>
      <c r="L12" s="29" t="n">
        <v>19251890</v>
      </c>
      <c r="M12" s="29" t="n">
        <v>19472446</v>
      </c>
      <c r="N12" s="29" t="n">
        <v>19695352</v>
      </c>
      <c r="O12" s="29" t="n">
        <v>19920634</v>
      </c>
      <c r="P12" s="29" t="n">
        <v>20148319</v>
      </c>
      <c r="Q12" s="29" t="n">
        <v>20378433</v>
      </c>
      <c r="R12" s="29" t="n">
        <v>20611005</v>
      </c>
      <c r="S12" s="29" t="n">
        <v>20846062</v>
      </c>
      <c r="T12" s="29" t="n">
        <v>20846062</v>
      </c>
      <c r="U12" s="29" t="n">
        <v>20846062</v>
      </c>
    </row>
    <row r="13" customFormat="false" ht="13.5" hidden="false" customHeight="true" outlineLevel="0" collapsed="false">
      <c r="A13" s="17" t="s">
        <v>11</v>
      </c>
      <c r="B13" s="18"/>
      <c r="C13" s="19" t="s">
        <v>19</v>
      </c>
      <c r="D13" s="19"/>
      <c r="E13" s="20" t="n">
        <v>6598888.76</v>
      </c>
      <c r="F13" s="21" t="n">
        <v>7408404.15</v>
      </c>
      <c r="G13" s="22" t="n">
        <v>8196293.46</v>
      </c>
      <c r="H13" s="23" t="n">
        <v>9502000.19</v>
      </c>
      <c r="I13" s="21" t="n">
        <v>9717157</v>
      </c>
      <c r="J13" s="21" t="n">
        <v>9841947</v>
      </c>
      <c r="K13" s="21" t="n">
        <v>9968123</v>
      </c>
      <c r="L13" s="21" t="n">
        <v>10095700</v>
      </c>
      <c r="M13" s="21" t="n">
        <v>10224695</v>
      </c>
      <c r="N13" s="21" t="n">
        <v>10355124</v>
      </c>
      <c r="O13" s="21" t="n">
        <v>10487003</v>
      </c>
      <c r="P13" s="21" t="n">
        <v>10620352</v>
      </c>
      <c r="Q13" s="21" t="n">
        <v>10755186</v>
      </c>
      <c r="R13" s="21" t="n">
        <v>10891526</v>
      </c>
      <c r="S13" s="21" t="n">
        <v>11029387</v>
      </c>
      <c r="T13" s="21" t="n">
        <v>11029387</v>
      </c>
      <c r="U13" s="21" t="n">
        <v>11029387</v>
      </c>
    </row>
    <row r="14" customFormat="false" ht="13.5" hidden="false" customHeight="true" outlineLevel="0" collapsed="false">
      <c r="A14" s="17" t="s">
        <v>13</v>
      </c>
      <c r="B14" s="18"/>
      <c r="C14" s="19" t="s">
        <v>20</v>
      </c>
      <c r="D14" s="19"/>
      <c r="E14" s="20" t="n">
        <v>1956233.26</v>
      </c>
      <c r="F14" s="21" t="n">
        <v>2154497.02</v>
      </c>
      <c r="G14" s="22" t="n">
        <v>2437288.73</v>
      </c>
      <c r="H14" s="23" t="n">
        <v>2835293</v>
      </c>
      <c r="I14" s="21" t="n">
        <v>2853033</v>
      </c>
      <c r="J14" s="21" t="n">
        <v>2886255</v>
      </c>
      <c r="K14" s="21" t="n">
        <v>2919867</v>
      </c>
      <c r="L14" s="21" t="n">
        <v>2953872</v>
      </c>
      <c r="M14" s="21" t="n">
        <v>2988274</v>
      </c>
      <c r="N14" s="21" t="n">
        <v>3023079</v>
      </c>
      <c r="O14" s="21" t="n">
        <v>3058291</v>
      </c>
      <c r="P14" s="21" t="n">
        <v>3093915</v>
      </c>
      <c r="Q14" s="21" t="n">
        <v>3129956</v>
      </c>
      <c r="R14" s="21" t="n">
        <v>3166418</v>
      </c>
      <c r="S14" s="21" t="n">
        <v>3203307</v>
      </c>
      <c r="T14" s="21" t="n">
        <v>3203307</v>
      </c>
      <c r="U14" s="21" t="n">
        <v>3203307</v>
      </c>
    </row>
    <row r="15" customFormat="false" ht="13.5" hidden="false" customHeight="true" outlineLevel="0" collapsed="false">
      <c r="A15" s="17" t="s">
        <v>15</v>
      </c>
      <c r="B15" s="18"/>
      <c r="C15" s="19" t="s">
        <v>21</v>
      </c>
      <c r="D15" s="19"/>
      <c r="E15" s="20"/>
      <c r="F15" s="21"/>
      <c r="G15" s="20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</row>
    <row r="16" customFormat="false" ht="24" hidden="false" customHeight="false" outlineLevel="0" collapsed="false">
      <c r="A16" s="17" t="s">
        <v>22</v>
      </c>
      <c r="B16" s="18"/>
      <c r="C16" s="24"/>
      <c r="D16" s="25" t="s">
        <v>23</v>
      </c>
      <c r="E16" s="20"/>
      <c r="F16" s="21"/>
      <c r="G16" s="20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</row>
    <row r="17" customFormat="false" ht="13.5" hidden="false" customHeight="true" outlineLevel="0" collapsed="false">
      <c r="A17" s="17" t="s">
        <v>24</v>
      </c>
      <c r="B17" s="18"/>
      <c r="C17" s="19" t="s">
        <v>25</v>
      </c>
      <c r="D17" s="19"/>
      <c r="E17" s="32" t="s">
        <v>26</v>
      </c>
      <c r="F17" s="32" t="s">
        <v>26</v>
      </c>
      <c r="G17" s="32" t="s">
        <v>26</v>
      </c>
      <c r="H17" s="21" t="n">
        <v>35166.24</v>
      </c>
      <c r="I17" s="21" t="n">
        <v>35166.24</v>
      </c>
      <c r="J17" s="21" t="n">
        <v>33106.24</v>
      </c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</row>
    <row r="18" customFormat="false" ht="13.5" hidden="false" customHeight="true" outlineLevel="0" collapsed="false">
      <c r="A18" s="33" t="s">
        <v>27</v>
      </c>
      <c r="B18" s="34" t="s">
        <v>28</v>
      </c>
      <c r="C18" s="34"/>
      <c r="D18" s="34"/>
      <c r="E18" s="35" t="n">
        <f aca="false">E8-E12</f>
        <v>8495081.12</v>
      </c>
      <c r="F18" s="36" t="n">
        <f aca="false">F8-F12</f>
        <v>3073026.39</v>
      </c>
      <c r="G18" s="35" t="n">
        <f aca="false">G8-G12</f>
        <v>6883422.01</v>
      </c>
      <c r="H18" s="36" t="n">
        <f aca="false">H8-H12</f>
        <v>5897852</v>
      </c>
      <c r="I18" s="36" t="n">
        <f aca="false">I8-I12</f>
        <v>5817940</v>
      </c>
      <c r="J18" s="36" t="n">
        <f aca="false">J8-J12</f>
        <v>2313337</v>
      </c>
      <c r="K18" s="36" t="n">
        <f aca="false">K8-K12</f>
        <v>3002651</v>
      </c>
      <c r="L18" s="36" t="n">
        <f aca="false">L8-L12</f>
        <v>3617502</v>
      </c>
      <c r="M18" s="36" t="n">
        <f aca="false">M8-M12</f>
        <v>3944351</v>
      </c>
      <c r="N18" s="36" t="n">
        <f aca="false">N8-N12</f>
        <v>4597862</v>
      </c>
      <c r="O18" s="36" t="n">
        <f aca="false">O8-O12</f>
        <v>5146601</v>
      </c>
      <c r="P18" s="36" t="n">
        <f aca="false">P8-P12</f>
        <v>5717797</v>
      </c>
      <c r="Q18" s="36" t="n">
        <f aca="false">Q8-Q12</f>
        <v>6312229</v>
      </c>
      <c r="R18" s="36" t="n">
        <f aca="false">R8-R12</f>
        <v>6930699</v>
      </c>
      <c r="S18" s="36" t="n">
        <f aca="false">S8-S12</f>
        <v>7574039</v>
      </c>
      <c r="T18" s="36" t="n">
        <f aca="false">T8-T12</f>
        <v>7574039</v>
      </c>
      <c r="U18" s="36" t="n">
        <f aca="false">U8-U12</f>
        <v>7574039</v>
      </c>
    </row>
    <row r="19" customFormat="false" ht="27.75" hidden="false" customHeight="true" outlineLevel="0" collapsed="false">
      <c r="A19" s="26" t="s">
        <v>29</v>
      </c>
      <c r="B19" s="37" t="s">
        <v>30</v>
      </c>
      <c r="C19" s="37"/>
      <c r="D19" s="37"/>
      <c r="E19" s="28" t="n">
        <v>1240391.98</v>
      </c>
      <c r="F19" s="29" t="n">
        <v>2412315.5</v>
      </c>
      <c r="G19" s="28" t="n">
        <v>383493.21</v>
      </c>
      <c r="H19" s="21" t="n">
        <v>0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</row>
    <row r="20" customFormat="false" ht="25.5" hidden="false" customHeight="true" outlineLevel="0" collapsed="false">
      <c r="A20" s="17" t="s">
        <v>11</v>
      </c>
      <c r="B20" s="18"/>
      <c r="C20" s="19" t="s">
        <v>31</v>
      </c>
      <c r="D20" s="19"/>
      <c r="E20" s="20" t="n">
        <v>1240391.98</v>
      </c>
      <c r="F20" s="21" t="n">
        <v>2412315.5</v>
      </c>
      <c r="G20" s="20" t="n">
        <v>383493.21</v>
      </c>
      <c r="H20" s="21" t="n">
        <v>0</v>
      </c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</row>
    <row r="21" customFormat="false" ht="13.5" hidden="false" customHeight="true" outlineLevel="0" collapsed="false">
      <c r="A21" s="26" t="s">
        <v>32</v>
      </c>
      <c r="B21" s="27" t="s">
        <v>33</v>
      </c>
      <c r="C21" s="27"/>
      <c r="D21" s="27"/>
      <c r="E21" s="28"/>
      <c r="F21" s="29"/>
      <c r="G21" s="28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</row>
    <row r="22" customFormat="false" ht="13.5" hidden="false" customHeight="true" outlineLevel="0" collapsed="false">
      <c r="A22" s="33" t="s">
        <v>34</v>
      </c>
      <c r="B22" s="38" t="s">
        <v>35</v>
      </c>
      <c r="C22" s="38"/>
      <c r="D22" s="38"/>
      <c r="E22" s="35" t="n">
        <f aca="false">E18+E19+E21</f>
        <v>9735473.1</v>
      </c>
      <c r="F22" s="36" t="n">
        <f aca="false">F18+F19+F21</f>
        <v>5485341.89</v>
      </c>
      <c r="G22" s="35" t="n">
        <f aca="false">G18+G19+G21</f>
        <v>7266915.22</v>
      </c>
      <c r="H22" s="36" t="n">
        <f aca="false">H18+H19+H21</f>
        <v>5897852</v>
      </c>
      <c r="I22" s="36" t="n">
        <f aca="false">I18+I19+I21</f>
        <v>5817940</v>
      </c>
      <c r="J22" s="36" t="n">
        <f aca="false">J18+J19+J21</f>
        <v>2313337</v>
      </c>
      <c r="K22" s="36" t="n">
        <f aca="false">K18+K19+K21</f>
        <v>3002651</v>
      </c>
      <c r="L22" s="36" t="n">
        <f aca="false">L18+L19+L21</f>
        <v>3617502</v>
      </c>
      <c r="M22" s="36" t="n">
        <f aca="false">M18+M19+M21</f>
        <v>3944351</v>
      </c>
      <c r="N22" s="36" t="n">
        <f aca="false">N18+N19+N21</f>
        <v>4597862</v>
      </c>
      <c r="O22" s="36" t="n">
        <f aca="false">O18+O19+O21</f>
        <v>5146601</v>
      </c>
      <c r="P22" s="36" t="n">
        <f aca="false">P18+P19+P21</f>
        <v>5717797</v>
      </c>
      <c r="Q22" s="36" t="n">
        <f aca="false">Q18+Q19+Q21</f>
        <v>6312229</v>
      </c>
      <c r="R22" s="36" t="n">
        <f aca="false">R18+R19+R21</f>
        <v>6930699</v>
      </c>
      <c r="S22" s="36" t="n">
        <f aca="false">S18+S19+S21</f>
        <v>7574039</v>
      </c>
      <c r="T22" s="36" t="n">
        <f aca="false">T18+T19+T21</f>
        <v>7574039</v>
      </c>
      <c r="U22" s="36" t="n">
        <f aca="false">U18+U19+U21</f>
        <v>7574039</v>
      </c>
    </row>
    <row r="23" customFormat="false" ht="13.5" hidden="false" customHeight="true" outlineLevel="0" collapsed="false">
      <c r="A23" s="26" t="s">
        <v>36</v>
      </c>
      <c r="B23" s="37" t="s">
        <v>37</v>
      </c>
      <c r="C23" s="37"/>
      <c r="D23" s="37"/>
      <c r="E23" s="28" t="n">
        <f aca="false">E24+E25</f>
        <v>843801.96</v>
      </c>
      <c r="F23" s="29" t="n">
        <f aca="false">F24+F25</f>
        <v>1308189.4</v>
      </c>
      <c r="G23" s="28" t="n">
        <f aca="false">G24+G25</f>
        <v>1775544.92</v>
      </c>
      <c r="H23" s="29" t="n">
        <f aca="false">H24+H25</f>
        <v>2289336.08</v>
      </c>
      <c r="I23" s="29" t="n">
        <f aca="false">I24+I25</f>
        <v>2623690.42</v>
      </c>
      <c r="J23" s="29" t="n">
        <f aca="false">J24+J25</f>
        <v>2247879.02</v>
      </c>
      <c r="K23" s="29" t="n">
        <f aca="false">K24+K25</f>
        <v>1915200</v>
      </c>
      <c r="L23" s="29" t="n">
        <f aca="false">L24+L25</f>
        <v>1941000</v>
      </c>
      <c r="M23" s="29" t="n">
        <f aca="false">M24+M25</f>
        <v>2401000</v>
      </c>
      <c r="N23" s="29" t="n">
        <f aca="false">N24+N25</f>
        <v>2509649</v>
      </c>
      <c r="O23" s="29" t="n">
        <f aca="false">O24+O25</f>
        <v>2363976</v>
      </c>
      <c r="P23" s="29" t="n">
        <f aca="false">P24+P25</f>
        <v>1638000</v>
      </c>
      <c r="Q23" s="29" t="n">
        <f aca="false">Q24+Q25</f>
        <v>1632546.42</v>
      </c>
      <c r="R23" s="29" t="n">
        <f aca="false">R24+R25</f>
        <v>1607000</v>
      </c>
      <c r="S23" s="29" t="n">
        <f aca="false">S24+S25</f>
        <v>1224091.18</v>
      </c>
      <c r="T23" s="29" t="n">
        <f aca="false">T24+T25</f>
        <v>0</v>
      </c>
      <c r="U23" s="29" t="n">
        <f aca="false">U24+U25</f>
        <v>0</v>
      </c>
    </row>
    <row r="24" customFormat="false" ht="21.75" hidden="false" customHeight="true" outlineLevel="0" collapsed="false">
      <c r="A24" s="17" t="s">
        <v>11</v>
      </c>
      <c r="B24" s="18"/>
      <c r="C24" s="25" t="s">
        <v>38</v>
      </c>
      <c r="D24" s="25"/>
      <c r="E24" s="20" t="n">
        <v>642597.02</v>
      </c>
      <c r="F24" s="21" t="n">
        <v>1077262.01</v>
      </c>
      <c r="G24" s="22" t="n">
        <v>1489796.08</v>
      </c>
      <c r="H24" s="21" t="n">
        <v>1532879.08</v>
      </c>
      <c r="I24" s="21" t="n">
        <v>1732879.08</v>
      </c>
      <c r="J24" s="21" t="n">
        <v>1647879.02</v>
      </c>
      <c r="K24" s="21" t="n">
        <v>1405000</v>
      </c>
      <c r="L24" s="21" t="n">
        <v>1441000</v>
      </c>
      <c r="M24" s="21" t="n">
        <v>1866000</v>
      </c>
      <c r="N24" s="21" t="n">
        <v>1929649</v>
      </c>
      <c r="O24" s="21" t="n">
        <f aca="false">1843976-100000</f>
        <v>1743976</v>
      </c>
      <c r="P24" s="21" t="n">
        <f aca="false">1868000-800000</f>
        <v>1068000</v>
      </c>
      <c r="Q24" s="21" t="n">
        <f aca="false">1887546.42-800000</f>
        <v>1087546.42</v>
      </c>
      <c r="R24" s="21" t="n">
        <f aca="false">2027000-900000</f>
        <v>1127000</v>
      </c>
      <c r="S24" s="23" t="n">
        <v>974091.18</v>
      </c>
      <c r="T24" s="23" t="n">
        <v>0</v>
      </c>
      <c r="U24" s="21" t="n">
        <v>0</v>
      </c>
    </row>
    <row r="25" customFormat="false" ht="13.5" hidden="false" customHeight="true" outlineLevel="0" collapsed="false">
      <c r="A25" s="17" t="s">
        <v>13</v>
      </c>
      <c r="B25" s="18"/>
      <c r="C25" s="25" t="s">
        <v>39</v>
      </c>
      <c r="D25" s="25"/>
      <c r="E25" s="20" t="n">
        <v>201204.94</v>
      </c>
      <c r="F25" s="21" t="n">
        <v>230927.39</v>
      </c>
      <c r="G25" s="22" t="n">
        <v>285748.84</v>
      </c>
      <c r="H25" s="21" t="n">
        <v>756457</v>
      </c>
      <c r="I25" s="21" t="n">
        <v>890811.34</v>
      </c>
      <c r="J25" s="21" t="n">
        <v>600000</v>
      </c>
      <c r="K25" s="21" t="n">
        <v>510200</v>
      </c>
      <c r="L25" s="21" t="n">
        <v>500000</v>
      </c>
      <c r="M25" s="21" t="n">
        <v>535000</v>
      </c>
      <c r="N25" s="21" t="n">
        <v>580000</v>
      </c>
      <c r="O25" s="21" t="n">
        <v>620000</v>
      </c>
      <c r="P25" s="21" t="n">
        <v>570000</v>
      </c>
      <c r="Q25" s="21" t="n">
        <v>545000</v>
      </c>
      <c r="R25" s="21" t="n">
        <v>480000</v>
      </c>
      <c r="S25" s="23" t="n">
        <v>250000</v>
      </c>
      <c r="T25" s="23" t="n">
        <v>0</v>
      </c>
      <c r="U25" s="21" t="n">
        <v>0</v>
      </c>
    </row>
    <row r="26" customFormat="false" ht="13.5" hidden="false" customHeight="true" outlineLevel="0" collapsed="false">
      <c r="A26" s="26" t="s">
        <v>40</v>
      </c>
      <c r="B26" s="37" t="s">
        <v>41</v>
      </c>
      <c r="C26" s="37"/>
      <c r="D26" s="37"/>
      <c r="E26" s="28"/>
      <c r="F26" s="29"/>
      <c r="G26" s="28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</row>
    <row r="27" customFormat="false" ht="13.5" hidden="false" customHeight="true" outlineLevel="0" collapsed="false">
      <c r="A27" s="33" t="s">
        <v>42</v>
      </c>
      <c r="B27" s="34" t="s">
        <v>43</v>
      </c>
      <c r="C27" s="34"/>
      <c r="D27" s="34"/>
      <c r="E27" s="35" t="n">
        <f aca="false">E22-E23-E26</f>
        <v>8891671.14</v>
      </c>
      <c r="F27" s="36" t="n">
        <f aca="false">F22-F23-F26</f>
        <v>4177152.49</v>
      </c>
      <c r="G27" s="35" t="n">
        <f aca="false">G22-G23-G26</f>
        <v>5491370.3</v>
      </c>
      <c r="H27" s="36" t="n">
        <f aca="false">H22-H23-H26</f>
        <v>3608515.92</v>
      </c>
      <c r="I27" s="36" t="n">
        <f aca="false">I22-I23-I26</f>
        <v>3194249.58</v>
      </c>
      <c r="J27" s="36" t="n">
        <f aca="false">J22-J23-J26</f>
        <v>65457.98</v>
      </c>
      <c r="K27" s="36" t="n">
        <f aca="false">K22-K23-K26</f>
        <v>1087451</v>
      </c>
      <c r="L27" s="36" t="n">
        <f aca="false">L22-L23-L26</f>
        <v>1676502</v>
      </c>
      <c r="M27" s="36" t="n">
        <f aca="false">M22-M23-M26</f>
        <v>1543351</v>
      </c>
      <c r="N27" s="36" t="n">
        <f aca="false">N22-N23-N26</f>
        <v>2088213</v>
      </c>
      <c r="O27" s="36" t="n">
        <f aca="false">O22-O23-O26</f>
        <v>2782625</v>
      </c>
      <c r="P27" s="36" t="n">
        <f aca="false">P22-P23-P26</f>
        <v>4079797</v>
      </c>
      <c r="Q27" s="36" t="n">
        <f aca="false">Q22-Q23-Q26</f>
        <v>4679682.58</v>
      </c>
      <c r="R27" s="36" t="n">
        <f aca="false">R22-R23-R26</f>
        <v>5323699</v>
      </c>
      <c r="S27" s="36" t="n">
        <f aca="false">S22-S23-S26</f>
        <v>6349947.82</v>
      </c>
      <c r="T27" s="36" t="n">
        <f aca="false">T22-T23-T26</f>
        <v>7574039</v>
      </c>
      <c r="U27" s="36" t="n">
        <f aca="false">U22-U23-U26</f>
        <v>7574039</v>
      </c>
    </row>
    <row r="28" customFormat="false" ht="13.5" hidden="false" customHeight="true" outlineLevel="0" collapsed="false">
      <c r="A28" s="26" t="s">
        <v>44</v>
      </c>
      <c r="B28" s="37" t="s">
        <v>45</v>
      </c>
      <c r="C28" s="37"/>
      <c r="D28" s="37"/>
      <c r="E28" s="28" t="n">
        <v>9044290.98</v>
      </c>
      <c r="F28" s="29" t="n">
        <v>5938659.28</v>
      </c>
      <c r="G28" s="30" t="n">
        <v>6477956.75</v>
      </c>
      <c r="H28" s="31" t="n">
        <v>8086994</v>
      </c>
      <c r="I28" s="29" t="n">
        <f aca="false">SUM(I29)</f>
        <v>4669796</v>
      </c>
      <c r="J28" s="29" t="n">
        <f aca="false">SUM(J29)</f>
        <v>2535000</v>
      </c>
      <c r="K28" s="29" t="n">
        <f aca="false">SUM(K29)</f>
        <v>1870000</v>
      </c>
      <c r="L28" s="29" t="n">
        <f aca="false">SUM(L29)</f>
        <v>2264000</v>
      </c>
      <c r="M28" s="29" t="n">
        <f aca="false">SUM(M29)</f>
        <v>2267000</v>
      </c>
      <c r="N28" s="29" t="n">
        <f aca="false">SUM(N29)</f>
        <v>1764000</v>
      </c>
      <c r="O28" s="29"/>
      <c r="P28" s="29"/>
      <c r="Q28" s="29"/>
      <c r="R28" s="29"/>
      <c r="S28" s="29"/>
      <c r="T28" s="29"/>
      <c r="U28" s="29"/>
    </row>
    <row r="29" customFormat="false" ht="13.5" hidden="false" customHeight="true" outlineLevel="0" collapsed="false">
      <c r="A29" s="17" t="s">
        <v>11</v>
      </c>
      <c r="B29" s="18"/>
      <c r="C29" s="19" t="s">
        <v>46</v>
      </c>
      <c r="D29" s="19"/>
      <c r="E29" s="32" t="s">
        <v>26</v>
      </c>
      <c r="F29" s="32" t="s">
        <v>26</v>
      </c>
      <c r="G29" s="32" t="s">
        <v>26</v>
      </c>
      <c r="H29" s="23" t="n">
        <v>4689849</v>
      </c>
      <c r="I29" s="21" t="n">
        <v>4669796</v>
      </c>
      <c r="J29" s="23" t="n">
        <v>2535000</v>
      </c>
      <c r="K29" s="21" t="n">
        <f aca="false">2670000-800000</f>
        <v>1870000</v>
      </c>
      <c r="L29" s="21" t="n">
        <f aca="false">3064000-800000</f>
        <v>2264000</v>
      </c>
      <c r="M29" s="21" t="n">
        <f aca="false">3167000-900000</f>
        <v>2267000</v>
      </c>
      <c r="N29" s="21" t="n">
        <f aca="false">2664000-900000</f>
        <v>1764000</v>
      </c>
      <c r="O29" s="21"/>
      <c r="P29" s="21"/>
      <c r="Q29" s="21"/>
      <c r="R29" s="21"/>
      <c r="S29" s="21"/>
      <c r="T29" s="21"/>
      <c r="U29" s="21"/>
    </row>
    <row r="30" customFormat="false" ht="13.5" hidden="false" customHeight="true" outlineLevel="0" collapsed="false">
      <c r="A30" s="26" t="s">
        <v>47</v>
      </c>
      <c r="B30" s="27" t="s">
        <v>48</v>
      </c>
      <c r="C30" s="27"/>
      <c r="D30" s="27"/>
      <c r="E30" s="28" t="n">
        <v>2564395.34</v>
      </c>
      <c r="F30" s="29" t="n">
        <v>2145000</v>
      </c>
      <c r="G30" s="30" t="n">
        <v>2150000</v>
      </c>
      <c r="H30" s="29" t="n">
        <v>4478478.08</v>
      </c>
      <c r="I30" s="29" t="n">
        <v>1475546.42</v>
      </c>
      <c r="J30" s="31" t="n">
        <v>2469542.02</v>
      </c>
      <c r="K30" s="29" t="n">
        <f aca="false">1582549-800000</f>
        <v>782549</v>
      </c>
      <c r="L30" s="29" t="n">
        <f aca="false">1387498-800000</f>
        <v>587498</v>
      </c>
      <c r="M30" s="29" t="n">
        <f aca="false">1623649-900000</f>
        <v>723649</v>
      </c>
      <c r="N30" s="29"/>
      <c r="O30" s="29"/>
      <c r="P30" s="29"/>
      <c r="Q30" s="29"/>
      <c r="R30" s="29"/>
      <c r="S30" s="29"/>
      <c r="T30" s="29"/>
      <c r="U30" s="29"/>
    </row>
    <row r="31" customFormat="false" ht="13.5" hidden="false" customHeight="true" outlineLevel="0" collapsed="false">
      <c r="A31" s="39" t="s">
        <v>49</v>
      </c>
      <c r="B31" s="40" t="s">
        <v>50</v>
      </c>
      <c r="C31" s="40"/>
      <c r="D31" s="40"/>
      <c r="E31" s="41" t="n">
        <f aca="false">E27-E28+E30</f>
        <v>2411775.5</v>
      </c>
      <c r="F31" s="42" t="n">
        <f aca="false">F27-F28+F30</f>
        <v>383493.209999997</v>
      </c>
      <c r="G31" s="41" t="n">
        <f aca="false">G27-G28+G30</f>
        <v>1163413.55</v>
      </c>
      <c r="H31" s="42" t="n">
        <f aca="false">H27-H28+H30</f>
        <v>0</v>
      </c>
      <c r="I31" s="42" t="n">
        <f aca="false">I27-I28+I30</f>
        <v>0</v>
      </c>
      <c r="J31" s="42" t="n">
        <f aca="false">J27-J28+J30</f>
        <v>0</v>
      </c>
      <c r="K31" s="42" t="n">
        <f aca="false">K27-K28+K30</f>
        <v>0</v>
      </c>
      <c r="L31" s="42" t="n">
        <f aca="false">L27-L28+L30</f>
        <v>0</v>
      </c>
      <c r="M31" s="42" t="n">
        <f aca="false">M27-M28+M30</f>
        <v>0</v>
      </c>
      <c r="N31" s="42" t="n">
        <f aca="false">N27-N28+N30</f>
        <v>324213</v>
      </c>
      <c r="O31" s="42" t="n">
        <f aca="false">O27-O28+O30</f>
        <v>2782625</v>
      </c>
      <c r="P31" s="42" t="n">
        <f aca="false">P27-P28+P30</f>
        <v>4079797</v>
      </c>
      <c r="Q31" s="42" t="n">
        <f aca="false">Q27-Q28+Q30</f>
        <v>4679682.58</v>
      </c>
      <c r="R31" s="42" t="n">
        <f aca="false">R27-R28+R30</f>
        <v>5323699</v>
      </c>
      <c r="S31" s="42" t="n">
        <f aca="false">S27-S28+S30</f>
        <v>6349947.82</v>
      </c>
      <c r="T31" s="42" t="n">
        <f aca="false">T27-T28+T30</f>
        <v>7574039</v>
      </c>
      <c r="U31" s="42" t="n">
        <f aca="false">U27-U28+U30</f>
        <v>7574039</v>
      </c>
    </row>
    <row r="32" customFormat="false" ht="13.5" hidden="false" customHeight="true" outlineLevel="0" collapsed="false">
      <c r="A32" s="43" t="s">
        <v>51</v>
      </c>
      <c r="B32" s="44" t="s">
        <v>52</v>
      </c>
      <c r="C32" s="44"/>
      <c r="D32" s="44"/>
      <c r="E32" s="45" t="n">
        <v>5541695.35</v>
      </c>
      <c r="F32" s="46" t="n">
        <f aca="false">SUM(E32-F24+F30)</f>
        <v>6609433.34</v>
      </c>
      <c r="G32" s="45" t="n">
        <f aca="false">F32-G24+G30</f>
        <v>7269637.26</v>
      </c>
      <c r="H32" s="46" t="n">
        <f aca="false">SUM(G32-H24+H30)</f>
        <v>10215236.26</v>
      </c>
      <c r="I32" s="46" t="n">
        <f aca="false">SUM(H32-I24+I30)-231000</f>
        <v>9726903.6</v>
      </c>
      <c r="J32" s="46" t="n">
        <f aca="false">SUM(I32-J24+J30)</f>
        <v>10548566.6</v>
      </c>
      <c r="K32" s="46" t="n">
        <f aca="false">SUM(J32-K24+K30)</f>
        <v>9926115.6</v>
      </c>
      <c r="L32" s="46" t="n">
        <f aca="false">SUM(K32-L24+L30)</f>
        <v>9072613.6</v>
      </c>
      <c r="M32" s="46" t="n">
        <f aca="false">SUM(L32-M24+M30)</f>
        <v>7930262.6</v>
      </c>
      <c r="N32" s="46" t="n">
        <f aca="false">SUM(M32-N24+N30)</f>
        <v>6000613.6</v>
      </c>
      <c r="O32" s="46" t="n">
        <f aca="false">SUM(N32-O24+O30)</f>
        <v>4256637.6</v>
      </c>
      <c r="P32" s="46" t="n">
        <f aca="false">SUM(O32-P24+P30)</f>
        <v>3188637.6</v>
      </c>
      <c r="Q32" s="46" t="n">
        <f aca="false">SUM(P32-Q24+Q30)</f>
        <v>2101091.18</v>
      </c>
      <c r="R32" s="46" t="n">
        <f aca="false">SUM(Q32-R24+R30)</f>
        <v>974091.18</v>
      </c>
      <c r="S32" s="46" t="n">
        <f aca="false">SUM(R32-S24+S30)</f>
        <v>0</v>
      </c>
      <c r="T32" s="46" t="n">
        <f aca="false">SUM(S32-T24+T30)</f>
        <v>0</v>
      </c>
      <c r="U32" s="46" t="n">
        <f aca="false">SUM(T32-U24+U30)</f>
        <v>0</v>
      </c>
    </row>
    <row r="33" customFormat="false" ht="13.5" hidden="false" customHeight="true" outlineLevel="0" collapsed="false">
      <c r="A33" s="17" t="s">
        <v>11</v>
      </c>
      <c r="B33" s="18"/>
      <c r="C33" s="19" t="s">
        <v>53</v>
      </c>
      <c r="D33" s="19"/>
      <c r="E33" s="47"/>
      <c r="F33" s="48"/>
      <c r="G33" s="47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</row>
    <row r="34" customFormat="false" ht="24.75" hidden="false" customHeight="true" outlineLevel="0" collapsed="false">
      <c r="A34" s="17" t="s">
        <v>13</v>
      </c>
      <c r="B34" s="18"/>
      <c r="C34" s="19" t="s">
        <v>54</v>
      </c>
      <c r="D34" s="19"/>
      <c r="E34" s="47"/>
      <c r="F34" s="48"/>
      <c r="G34" s="47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</row>
    <row r="35" customFormat="false" ht="21" hidden="false" customHeight="true" outlineLevel="0" collapsed="false">
      <c r="A35" s="26" t="s">
        <v>55</v>
      </c>
      <c r="B35" s="27" t="s">
        <v>56</v>
      </c>
      <c r="C35" s="27"/>
      <c r="D35" s="27"/>
      <c r="E35" s="49"/>
      <c r="F35" s="50"/>
      <c r="G35" s="49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</row>
    <row r="36" customFormat="false" ht="13.5" hidden="false" customHeight="true" outlineLevel="0" collapsed="false">
      <c r="A36" s="26" t="s">
        <v>57</v>
      </c>
      <c r="B36" s="51" t="s">
        <v>58</v>
      </c>
      <c r="C36" s="51"/>
      <c r="D36" s="51"/>
      <c r="E36" s="52" t="n">
        <f aca="false">+(E23+E15)/E8</f>
        <v>0.039458428850754</v>
      </c>
      <c r="F36" s="53" t="n">
        <f aca="false">+(F23+F15)/F8</f>
        <v>0.073703936148405</v>
      </c>
      <c r="G36" s="52" t="n">
        <f aca="false">+(G23+G15)/G8</f>
        <v>0.0753119544559978</v>
      </c>
      <c r="H36" s="53" t="n">
        <f aca="false">+(H23+H15)/H8</f>
        <v>0.0928878008635185</v>
      </c>
      <c r="I36" s="53" t="n">
        <f aca="false">+(I23+I15)/I8</f>
        <v>0.10743141390035</v>
      </c>
      <c r="J36" s="53" t="n">
        <f aca="false">+(J23+J15)/J8</f>
        <v>0.106377958322962</v>
      </c>
      <c r="K36" s="53" t="n">
        <f aca="false">+(K23+K15)/K8</f>
        <v>0.0869111105181503</v>
      </c>
      <c r="L36" s="53" t="n">
        <f aca="false">+(L23+L15)/L8</f>
        <v>0.0848732664165274</v>
      </c>
      <c r="M36" s="53" t="n">
        <f aca="false">+(M23+M15)/M8</f>
        <v>0.102533237145968</v>
      </c>
      <c r="N36" s="53" t="n">
        <f aca="false">+(N23+N15)/N8</f>
        <v>0.103306585946182</v>
      </c>
      <c r="O36" s="53" t="n">
        <f aca="false">+(O23+O15)/O8</f>
        <v>0.0943054150168537</v>
      </c>
      <c r="P36" s="53" t="n">
        <f aca="false">+(P23+P15)/P8</f>
        <v>0.0633260903956358</v>
      </c>
      <c r="Q36" s="53" t="n">
        <f aca="false">+(Q23+Q15)/Q8</f>
        <v>0.0611654525466622</v>
      </c>
      <c r="R36" s="53" t="n">
        <f aca="false">+(R23+R15)/R8</f>
        <v>0.0583478785481102</v>
      </c>
      <c r="S36" s="53" t="n">
        <f aca="false">+(S23+S15)/S8</f>
        <v>0.0430713170231169</v>
      </c>
      <c r="T36" s="53" t="n">
        <f aca="false">+(T23+T15)/T8</f>
        <v>0</v>
      </c>
      <c r="U36" s="53" t="n">
        <f aca="false">+(U23+U15)/U8</f>
        <v>0</v>
      </c>
    </row>
    <row r="37" customFormat="false" ht="13.5" hidden="true" customHeight="true" outlineLevel="0" collapsed="false">
      <c r="A37" s="26"/>
      <c r="B37" s="51"/>
      <c r="C37" s="54"/>
      <c r="D37" s="54"/>
      <c r="E37" s="52" t="n">
        <f aca="false">+(E44+E11)/E8</f>
        <v>0.251901862392365</v>
      </c>
      <c r="F37" s="53" t="n">
        <f aca="false">+(F44+F11)/F8</f>
        <v>0.127060463133641</v>
      </c>
      <c r="G37" s="52" t="n">
        <f aca="false">+(G44+G11)/G8</f>
        <v>0.279848544352569</v>
      </c>
      <c r="H37" s="53" t="n">
        <f aca="false">+(H44+H11)/H8</f>
        <v>0.116493699936218</v>
      </c>
      <c r="I37" s="53" t="n">
        <f aca="false">+(I44+I11)/I8</f>
        <v>0.201749564040691</v>
      </c>
      <c r="J37" s="53" t="n">
        <f aca="false">+(J44+J11)/J8</f>
        <v>0.0810814507175693</v>
      </c>
      <c r="K37" s="53" t="n">
        <f aca="false">+(K44+K11)/K8</f>
        <v>0.113106560318543</v>
      </c>
      <c r="L37" s="53" t="n">
        <f aca="false">+(L44+L11)/L8</f>
        <v>0.136317659866078</v>
      </c>
      <c r="M37" s="53" t="n">
        <f aca="false">+(M44+M11)/M8</f>
        <v>0.145594250144458</v>
      </c>
      <c r="N37" s="53" t="n">
        <f aca="false">+(N44+N11)/N8</f>
        <v>0.165390301999563</v>
      </c>
      <c r="O37" s="53" t="n">
        <f aca="false">+(O44+O11)/O8</f>
        <v>0.180578392471288</v>
      </c>
      <c r="P37" s="53" t="n">
        <f aca="false">+(P44+P11)/P8</f>
        <v>0.199017007423921</v>
      </c>
      <c r="Q37" s="53" t="n">
        <f aca="false">+(Q44+Q11)/Q8</f>
        <v>0.216076656322724</v>
      </c>
      <c r="R37" s="53" t="n">
        <f aca="false">+(R44+R11)/R8</f>
        <v>0.234215682515504</v>
      </c>
      <c r="S37" s="53" t="n">
        <f aca="false">+(S44+S11)/S8</f>
        <v>0.257706297384376</v>
      </c>
      <c r="T37" s="53" t="n">
        <f aca="false">+(T44+T11)/T8</f>
        <v>0.266502888219855</v>
      </c>
      <c r="U37" s="53" t="n">
        <f aca="false">+(U44+U11)/U8</f>
        <v>0.266502888219855</v>
      </c>
    </row>
    <row r="38" customFormat="false" ht="27" hidden="false" customHeight="true" outlineLevel="0" collapsed="false">
      <c r="A38" s="26" t="s">
        <v>11</v>
      </c>
      <c r="B38" s="27" t="s">
        <v>59</v>
      </c>
      <c r="C38" s="27"/>
      <c r="D38" s="27"/>
      <c r="E38" s="53" t="n">
        <f aca="false">+(B37+C37+D37)/3</f>
        <v>0</v>
      </c>
      <c r="F38" s="53" t="n">
        <f aca="false">+(C37+D37+E37)/3</f>
        <v>0.0839672874641215</v>
      </c>
      <c r="G38" s="53" t="n">
        <f aca="false">+(D37+E37+F37)/3</f>
        <v>0.126320775175335</v>
      </c>
      <c r="H38" s="53" t="n">
        <f aca="false">+(E37+F37+G37)/3</f>
        <v>0.219603623292858</v>
      </c>
      <c r="I38" s="53" t="n">
        <f aca="false">+(F37+G37+H37)/3</f>
        <v>0.174467569140809</v>
      </c>
      <c r="J38" s="53" t="n">
        <f aca="false">+(G37+H37+I37)/3</f>
        <v>0.199363936109826</v>
      </c>
      <c r="K38" s="53" t="n">
        <f aca="false">+(H37+I37+J37)/3</f>
        <v>0.133108238231492</v>
      </c>
      <c r="L38" s="53" t="n">
        <f aca="false">+(I37+J37+K37)/3</f>
        <v>0.131979191692268</v>
      </c>
      <c r="M38" s="53" t="n">
        <f aca="false">+(J37+K37+L37)/3</f>
        <v>0.110168556967397</v>
      </c>
      <c r="N38" s="53" t="n">
        <f aca="false">+(K37+L37+M37)/3</f>
        <v>0.131672823443026</v>
      </c>
      <c r="O38" s="53" t="n">
        <f aca="false">+(L37+M37+N37)/3</f>
        <v>0.1491007373367</v>
      </c>
      <c r="P38" s="53" t="n">
        <f aca="false">+(M37+N37+O37)/3</f>
        <v>0.16385431487177</v>
      </c>
      <c r="Q38" s="53" t="n">
        <f aca="false">+(N37+O37+P37)/3</f>
        <v>0.18166190063159</v>
      </c>
      <c r="R38" s="53" t="n">
        <f aca="false">+(O37+P37+Q37)/3</f>
        <v>0.198557352072644</v>
      </c>
      <c r="S38" s="53" t="n">
        <f aca="false">+(P37+Q37+R37)/3</f>
        <v>0.21643644875405</v>
      </c>
      <c r="T38" s="53" t="n">
        <f aca="false">+(Q37+R37+S37)/3</f>
        <v>0.235999545407535</v>
      </c>
      <c r="U38" s="53" t="n">
        <f aca="false">+(R37+S37+T37)/3</f>
        <v>0.252808289373245</v>
      </c>
    </row>
    <row r="39" customFormat="false" ht="28.5" hidden="false" customHeight="true" outlineLevel="0" collapsed="false">
      <c r="A39" s="26" t="s">
        <v>60</v>
      </c>
      <c r="B39" s="27" t="s">
        <v>61</v>
      </c>
      <c r="C39" s="27"/>
      <c r="D39" s="27"/>
      <c r="E39" s="55" t="str">
        <f aca="false">IF(E36&lt;=E38,"Spełnia  art. 243","Nie spełnia art. 243")</f>
        <v>Nie spełnia art. 243</v>
      </c>
      <c r="F39" s="56" t="str">
        <f aca="false">IF(F36&lt;=F38,"Spełnia  art. 243","Nie spełnia art. 243")</f>
        <v>Spełnia  art. 243</v>
      </c>
      <c r="G39" s="55" t="str">
        <f aca="false">IF(G36&lt;=G38,"Spełnia  art. 243","Nie spełnia art. 243")</f>
        <v>Spełnia  art. 243</v>
      </c>
      <c r="H39" s="56" t="str">
        <f aca="false">IF(H36&lt;=H38,"Spełnia  art. 243","Nie spełnia art. 243")</f>
        <v>Spełnia  art. 243</v>
      </c>
      <c r="I39" s="56" t="str">
        <f aca="false">IF(I36&lt;=I38,"Spełnia  art. 243","Nie spełnia art. 243")</f>
        <v>Spełnia  art. 243</v>
      </c>
      <c r="J39" s="56" t="str">
        <f aca="false">IF(J36&lt;=J38,"Spełnia  art. 243","Nie spełnia art. 243")</f>
        <v>Spełnia  art. 243</v>
      </c>
      <c r="K39" s="56" t="str">
        <f aca="false">IF(K36&lt;=K38,"Spełnia  art. 243","Nie spełnia art. 243")</f>
        <v>Spełnia  art. 243</v>
      </c>
      <c r="L39" s="56" t="str">
        <f aca="false">IF(L36&lt;=L38,"Spełnia  art. 243","Nie spełnia art. 243")</f>
        <v>Spełnia  art. 243</v>
      </c>
      <c r="M39" s="56" t="str">
        <f aca="false">IF(M36&lt;=M38,"Spełnia  art. 243","Nie spełnia art. 243")</f>
        <v>Spełnia  art. 243</v>
      </c>
      <c r="N39" s="56" t="str">
        <f aca="false">IF(N36&lt;=N38,"Spełnia  art. 243","Nie spełnia art. 243")</f>
        <v>Spełnia  art. 243</v>
      </c>
      <c r="O39" s="56" t="str">
        <f aca="false">IF(O36&lt;=O38,"Spełnia  art. 243","Nie spełnia art. 243")</f>
        <v>Spełnia  art. 243</v>
      </c>
      <c r="P39" s="56" t="str">
        <f aca="false">IF(P36&lt;=P38,"Spełnia  art. 243","Nie spełnia art. 243")</f>
        <v>Spełnia  art. 243</v>
      </c>
      <c r="Q39" s="56" t="str">
        <f aca="false">IF(Q36&lt;=Q38,"Spełnia  art. 243","Nie spełnia art. 243")</f>
        <v>Spełnia  art. 243</v>
      </c>
      <c r="R39" s="56" t="str">
        <f aca="false">IF(R36&lt;=R38,"Spełnia  art. 243","Nie spełnia art. 243")</f>
        <v>Spełnia  art. 243</v>
      </c>
      <c r="S39" s="56" t="str">
        <f aca="false">IF(S36&lt;=S38,"Spełnia  art. 243","Nie spełnia art. 243")</f>
        <v>Spełnia  art. 243</v>
      </c>
      <c r="T39" s="56" t="str">
        <f aca="false">IF(T36&lt;=T38,"Spełnia  art. 243","Nie spełnia art. 243")</f>
        <v>Spełnia  art. 243</v>
      </c>
      <c r="U39" s="56" t="str">
        <f aca="false">IF(U36&lt;=U38,"Spełnia  art. 243","Nie spełnia art. 243")</f>
        <v>Spełnia  art. 243</v>
      </c>
    </row>
    <row r="40" customFormat="false" ht="37.5" hidden="false" customHeight="true" outlineLevel="0" collapsed="false">
      <c r="A40" s="26" t="s">
        <v>62</v>
      </c>
      <c r="B40" s="27" t="s">
        <v>63</v>
      </c>
      <c r="C40" s="27"/>
      <c r="D40" s="27"/>
      <c r="E40" s="52" t="n">
        <f aca="false">+(E23+E15-E16-E34)/E8</f>
        <v>0.039458428850754</v>
      </c>
      <c r="F40" s="53" t="n">
        <f aca="false">+(F23+F15-F16-F34)/F8</f>
        <v>0.073703936148405</v>
      </c>
      <c r="G40" s="52" t="n">
        <f aca="false">+(G23+G15-G16-G34)/G8</f>
        <v>0.0753119544559978</v>
      </c>
      <c r="H40" s="53" t="n">
        <f aca="false">+(H23+H15-H16-H34)/H8</f>
        <v>0.0928878008635185</v>
      </c>
      <c r="I40" s="53" t="n">
        <f aca="false">+(I23+I15-I16-I34)/I8</f>
        <v>0.10743141390035</v>
      </c>
      <c r="J40" s="53" t="n">
        <f aca="false">+(J23+J15-J16-J34)/J8</f>
        <v>0.106377958322962</v>
      </c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</row>
    <row r="41" customFormat="false" ht="32.25" hidden="false" customHeight="true" outlineLevel="0" collapsed="false">
      <c r="A41" s="58" t="s">
        <v>64</v>
      </c>
      <c r="B41" s="59" t="s">
        <v>65</v>
      </c>
      <c r="C41" s="59"/>
      <c r="D41" s="59"/>
      <c r="E41" s="60" t="n">
        <f aca="false">+(E32-E33)/E8</f>
        <v>0.259144446263824</v>
      </c>
      <c r="F41" s="61" t="n">
        <f aca="false">+(F32-F33)/F8</f>
        <v>0.372378229687917</v>
      </c>
      <c r="G41" s="60" t="n">
        <f aca="false">+(G32-G33)/G8</f>
        <v>0.308350740141649</v>
      </c>
      <c r="H41" s="61" t="n">
        <f aca="false">+(H32-H33)/H8</f>
        <v>0.414474239838422</v>
      </c>
      <c r="I41" s="61" t="n">
        <f aca="false">+(I32-I33)/I8</f>
        <v>0.398284415971761</v>
      </c>
      <c r="J41" s="61" t="n">
        <f aca="false">+(J32-J33)/J8</f>
        <v>0.499197229102563</v>
      </c>
      <c r="K41" s="61" t="n">
        <f aca="false">+(K32-K33)/K8</f>
        <v>0.450443676862749</v>
      </c>
      <c r="L41" s="61" t="n">
        <f aca="false">+(L32-L33)/L8</f>
        <v>0.396714245835657</v>
      </c>
      <c r="M41" s="61" t="n">
        <f aca="false">+(M32-M33)/M8</f>
        <v>0.338657016158102</v>
      </c>
      <c r="N41" s="61" t="n">
        <f aca="false">+(N32-N33)/N8</f>
        <v>0.24700781049391</v>
      </c>
      <c r="O41" s="61" t="n">
        <f aca="false">+(O32-O33)/O8</f>
        <v>0.169808820159064</v>
      </c>
      <c r="P41" s="62" t="n">
        <f aca="false">+(P32-P33)/P8</f>
        <v>0.123274696518024</v>
      </c>
      <c r="Q41" s="62" t="n">
        <f aca="false">+(Q32-Q33)/Q8</f>
        <v>0.0787200849495603</v>
      </c>
      <c r="R41" s="62" t="n">
        <f aca="false">+(R32-R33)/R8</f>
        <v>0.0353678617706442</v>
      </c>
      <c r="S41" s="62" t="n">
        <f aca="false">+(S32-S33)/S8</f>
        <v>0</v>
      </c>
      <c r="T41" s="62" t="n">
        <f aca="false">+(T32-T33)/T8</f>
        <v>0</v>
      </c>
      <c r="U41" s="62" t="n">
        <f aca="false">+(U32-U33)/U8</f>
        <v>0</v>
      </c>
    </row>
    <row r="42" customFormat="false" ht="12" hidden="false" customHeight="true" outlineLevel="0" collapsed="false">
      <c r="A42" s="63" t="s">
        <v>66</v>
      </c>
      <c r="B42" s="64" t="s">
        <v>67</v>
      </c>
      <c r="C42" s="64"/>
      <c r="D42" s="64"/>
      <c r="E42" s="65" t="n">
        <f aca="false">+E9</f>
        <v>18011271.35</v>
      </c>
      <c r="F42" s="66" t="n">
        <f aca="false">+F9</f>
        <v>17159442.56</v>
      </c>
      <c r="G42" s="65" t="n">
        <f aca="false">+G9</f>
        <v>21981669.56</v>
      </c>
      <c r="H42" s="66" t="n">
        <f aca="false">+H9</f>
        <v>19532856.27</v>
      </c>
      <c r="I42" s="66" t="n">
        <f aca="false">+I9</f>
        <v>20349054</v>
      </c>
      <c r="J42" s="66" t="n">
        <f aca="false">+J9</f>
        <v>21131060</v>
      </c>
      <c r="K42" s="66" t="n">
        <f aca="false">+K9</f>
        <v>22036308</v>
      </c>
      <c r="L42" s="66" t="n">
        <f aca="false">+L9</f>
        <v>22869392</v>
      </c>
      <c r="M42" s="66" t="n">
        <f aca="false">+M9</f>
        <v>23416797</v>
      </c>
      <c r="N42" s="66" t="n">
        <f aca="false">+N9</f>
        <v>24293214</v>
      </c>
      <c r="O42" s="66" t="n">
        <f aca="false">+O9</f>
        <v>25067235</v>
      </c>
      <c r="P42" s="66" t="n">
        <f aca="false">+P9</f>
        <v>25866116</v>
      </c>
      <c r="Q42" s="66" t="n">
        <f aca="false">+Q9</f>
        <v>26690662</v>
      </c>
      <c r="R42" s="66" t="n">
        <f aca="false">+R9</f>
        <v>27541704</v>
      </c>
      <c r="S42" s="66" t="n">
        <f aca="false">+S9</f>
        <v>28420101</v>
      </c>
      <c r="T42" s="66" t="n">
        <f aca="false">+T9</f>
        <v>28420101</v>
      </c>
      <c r="U42" s="66" t="n">
        <f aca="false">+U9</f>
        <v>28420101</v>
      </c>
    </row>
    <row r="43" customFormat="false" ht="13.5" hidden="false" customHeight="true" outlineLevel="0" collapsed="false">
      <c r="A43" s="67" t="s">
        <v>68</v>
      </c>
      <c r="B43" s="68" t="s">
        <v>69</v>
      </c>
      <c r="C43" s="68"/>
      <c r="D43" s="68"/>
      <c r="E43" s="20" t="n">
        <f aca="false">+E12+E25</f>
        <v>13090704.62</v>
      </c>
      <c r="F43" s="21" t="n">
        <f aca="false">+F12+F25</f>
        <v>14907148.44</v>
      </c>
      <c r="G43" s="20" t="n">
        <f aca="false">+G12+G25</f>
        <v>16978197.79</v>
      </c>
      <c r="H43" s="21" t="n">
        <f aca="false">+H12+H25</f>
        <v>19504856.27</v>
      </c>
      <c r="I43" s="21" t="n">
        <f aca="false">+I12+I25</f>
        <v>19494875.34</v>
      </c>
      <c r="J43" s="21" t="n">
        <f aca="false">+J12+J25</f>
        <v>19417723</v>
      </c>
      <c r="K43" s="21" t="n">
        <f aca="false">+K12+K25</f>
        <v>19543857</v>
      </c>
      <c r="L43" s="21" t="n">
        <f aca="false">+L12+L25</f>
        <v>19751890</v>
      </c>
      <c r="M43" s="21" t="n">
        <f aca="false">+M12+M25</f>
        <v>20007446</v>
      </c>
      <c r="N43" s="21" t="n">
        <f aca="false">+N12+N25</f>
        <v>20275352</v>
      </c>
      <c r="O43" s="21" t="n">
        <f aca="false">+O12+O25</f>
        <v>20540634</v>
      </c>
      <c r="P43" s="21" t="n">
        <f aca="false">+P12+P25</f>
        <v>20718319</v>
      </c>
      <c r="Q43" s="21" t="n">
        <f aca="false">+Q12+Q25</f>
        <v>20923433</v>
      </c>
      <c r="R43" s="21" t="n">
        <f aca="false">+R12+R25</f>
        <v>21091005</v>
      </c>
      <c r="S43" s="21" t="n">
        <f aca="false">+S12+S25</f>
        <v>21096062</v>
      </c>
      <c r="T43" s="21" t="n">
        <f aca="false">+T12+T25</f>
        <v>20846062</v>
      </c>
      <c r="U43" s="21" t="n">
        <f aca="false">+U12+U25</f>
        <v>20846062</v>
      </c>
    </row>
    <row r="44" customFormat="false" ht="12" hidden="false" customHeight="true" outlineLevel="0" collapsed="false">
      <c r="A44" s="69" t="s">
        <v>70</v>
      </c>
      <c r="B44" s="34" t="s">
        <v>71</v>
      </c>
      <c r="C44" s="34"/>
      <c r="D44" s="34"/>
      <c r="E44" s="35" t="n">
        <f aca="false">+E42-E43</f>
        <v>4920566.73</v>
      </c>
      <c r="F44" s="36" t="n">
        <f aca="false">+F42-F43</f>
        <v>2252294.12</v>
      </c>
      <c r="G44" s="35" t="n">
        <f aca="false">+G42-G43</f>
        <v>5003471.77</v>
      </c>
      <c r="H44" s="70" t="n">
        <f aca="false">+H42-H43</f>
        <v>28000</v>
      </c>
      <c r="I44" s="36" t="n">
        <f aca="false">+I42-I43</f>
        <v>854178.66</v>
      </c>
      <c r="J44" s="36" t="n">
        <f aca="false">+J42-J43</f>
        <v>1713337</v>
      </c>
      <c r="K44" s="36" t="n">
        <f aca="false">+K42-K43</f>
        <v>2492451</v>
      </c>
      <c r="L44" s="36" t="n">
        <f aca="false">+L42-L43</f>
        <v>3117502</v>
      </c>
      <c r="M44" s="36" t="n">
        <f aca="false">+M42-M43</f>
        <v>3409351</v>
      </c>
      <c r="N44" s="36" t="n">
        <f aca="false">+N42-N43</f>
        <v>4017862</v>
      </c>
      <c r="O44" s="36" t="n">
        <f aca="false">+O42-O43</f>
        <v>4526601</v>
      </c>
      <c r="P44" s="36" t="n">
        <f aca="false">+P42-P43</f>
        <v>5147797</v>
      </c>
      <c r="Q44" s="36" t="n">
        <f aca="false">+Q42-Q43</f>
        <v>5767229</v>
      </c>
      <c r="R44" s="36" t="n">
        <f aca="false">+R42-R43</f>
        <v>6450699</v>
      </c>
      <c r="S44" s="36" t="n">
        <f aca="false">+S42-S43</f>
        <v>7324039</v>
      </c>
      <c r="T44" s="36" t="n">
        <f aca="false">+T42-T43</f>
        <v>7574039</v>
      </c>
      <c r="U44" s="36" t="n">
        <f aca="false">+U42-U43</f>
        <v>7574039</v>
      </c>
    </row>
    <row r="45" customFormat="false" ht="40.5" hidden="false" customHeight="true" outlineLevel="0" collapsed="false">
      <c r="A45" s="67" t="s">
        <v>72</v>
      </c>
      <c r="B45" s="71" t="s">
        <v>73</v>
      </c>
      <c r="C45" s="71"/>
      <c r="D45" s="71"/>
      <c r="E45" s="20" t="n">
        <f aca="false">+IF(E44&lt;0,IF(-E44&gt;E19,"brak środków",-E44),0)</f>
        <v>0</v>
      </c>
      <c r="F45" s="21" t="n">
        <f aca="false">+IF(F44&lt;0,IF(-F44&gt;F19,"brak środków",-F44),0)</f>
        <v>0</v>
      </c>
      <c r="G45" s="20" t="n">
        <f aca="false">+IF(G44&lt;0,IF(-G44&gt;G19,"brak środków",-G44),0)</f>
        <v>0</v>
      </c>
      <c r="H45" s="21" t="n">
        <f aca="false">+IF(H44&lt;0,IF(-H44&gt;H19,"brak środków",-H44),0)</f>
        <v>0</v>
      </c>
      <c r="I45" s="21" t="n">
        <f aca="false">+IF(I44&lt;0,IF(-I44&gt;I19,"brak środków",-I44),0)</f>
        <v>0</v>
      </c>
      <c r="J45" s="21" t="n">
        <f aca="false">+IF(J44&lt;0,IF(-J44&gt;J19,"brak środków",-J44),0)</f>
        <v>0</v>
      </c>
      <c r="K45" s="21" t="n">
        <f aca="false">+IF(K44&lt;0,IF(-K44&gt;K19,"brak środków",-K44),0)</f>
        <v>0</v>
      </c>
      <c r="L45" s="21" t="n">
        <f aca="false">+IF(L44&lt;0,IF(-L44&gt;L19,"brak środków",-L44),0)</f>
        <v>0</v>
      </c>
      <c r="M45" s="21" t="n">
        <f aca="false">+IF(M44&lt;0,IF(-M44&gt;M19,"brak środków",-M44),0)</f>
        <v>0</v>
      </c>
      <c r="N45" s="21" t="n">
        <f aca="false">+IF(N44&lt;0,IF(-N44&gt;N19,"brak środków",-N44),0)</f>
        <v>0</v>
      </c>
      <c r="O45" s="21" t="n">
        <f aca="false">+IF(O44&lt;0,IF(-O44&gt;O19,"brak środków",-O44),0)</f>
        <v>0</v>
      </c>
      <c r="P45" s="21" t="n">
        <f aca="false">+IF(P44&lt;0,IF(-P44&gt;P19,"brak środków",-P44),0)</f>
        <v>0</v>
      </c>
      <c r="Q45" s="21" t="n">
        <f aca="false">+IF(Q44&lt;0,IF(-Q44&gt;Q19,"brak środków",-Q44),0)</f>
        <v>0</v>
      </c>
      <c r="R45" s="21" t="n">
        <f aca="false">+IF(R44&lt;0,IF(-R44&gt;R19,"brak środków",-R44),0)</f>
        <v>0</v>
      </c>
      <c r="S45" s="21" t="n">
        <f aca="false">+IF(S44&lt;0,IF(-S44&gt;S19,"brak środków",-S44),0)</f>
        <v>0</v>
      </c>
      <c r="T45" s="21" t="n">
        <f aca="false">+IF(T44&lt;0,IF(-T44&gt;T19,"brak środków",-T44),0)</f>
        <v>0</v>
      </c>
      <c r="U45" s="21" t="n">
        <f aca="false">+IF(U44&lt;0,IF(-U44&gt;U19,"brak środków",-U44),0)</f>
        <v>0</v>
      </c>
    </row>
    <row r="46" customFormat="false" ht="12" hidden="false" customHeight="true" outlineLevel="0" collapsed="false">
      <c r="A46" s="67" t="s">
        <v>74</v>
      </c>
      <c r="B46" s="68" t="s">
        <v>75</v>
      </c>
      <c r="C46" s="68"/>
      <c r="D46" s="68"/>
      <c r="E46" s="20" t="n">
        <f aca="false">+E10</f>
        <v>3373309.45</v>
      </c>
      <c r="F46" s="21" t="n">
        <f aca="false">+F10</f>
        <v>589804.88</v>
      </c>
      <c r="G46" s="20" t="n">
        <f aca="false">+G10</f>
        <v>1594201.4</v>
      </c>
      <c r="H46" s="21" t="n">
        <f aca="false">+H10</f>
        <v>5113395</v>
      </c>
      <c r="I46" s="21" t="n">
        <f aca="false">+I10</f>
        <v>4072950</v>
      </c>
      <c r="J46" s="21" t="n">
        <f aca="false">+J10</f>
        <v>0</v>
      </c>
      <c r="K46" s="21" t="n">
        <f aca="false">+K10</f>
        <v>0</v>
      </c>
      <c r="L46" s="21" t="n">
        <f aca="false">+L10</f>
        <v>0</v>
      </c>
      <c r="M46" s="21" t="n">
        <f aca="false">+M10</f>
        <v>0</v>
      </c>
      <c r="N46" s="21" t="n">
        <f aca="false">+N10</f>
        <v>0</v>
      </c>
      <c r="O46" s="21" t="n">
        <f aca="false">+O10</f>
        <v>0</v>
      </c>
      <c r="P46" s="21" t="n">
        <f aca="false">+P10</f>
        <v>0</v>
      </c>
      <c r="Q46" s="21" t="n">
        <f aca="false">+Q10</f>
        <v>0</v>
      </c>
      <c r="R46" s="21" t="n">
        <f aca="false">+R10</f>
        <v>0</v>
      </c>
      <c r="S46" s="21" t="n">
        <f aca="false">+S10</f>
        <v>0</v>
      </c>
      <c r="T46" s="21" t="n">
        <f aca="false">+T10</f>
        <v>0</v>
      </c>
      <c r="U46" s="21" t="n">
        <f aca="false">+U10</f>
        <v>0</v>
      </c>
    </row>
    <row r="47" customFormat="false" ht="13.5" hidden="false" customHeight="true" outlineLevel="0" collapsed="false">
      <c r="A47" s="67" t="s">
        <v>76</v>
      </c>
      <c r="B47" s="68" t="s">
        <v>77</v>
      </c>
      <c r="C47" s="68"/>
      <c r="D47" s="68"/>
      <c r="E47" s="20" t="n">
        <f aca="false">+E28</f>
        <v>9044290.98</v>
      </c>
      <c r="F47" s="21" t="n">
        <f aca="false">+F28</f>
        <v>5938659.28</v>
      </c>
      <c r="G47" s="20" t="n">
        <f aca="false">+G28</f>
        <v>6477956.75</v>
      </c>
      <c r="H47" s="21" t="n">
        <f aca="false">+H28</f>
        <v>8086994</v>
      </c>
      <c r="I47" s="21" t="n">
        <f aca="false">+I28</f>
        <v>4669796</v>
      </c>
      <c r="J47" s="21" t="n">
        <f aca="false">+J28</f>
        <v>2535000</v>
      </c>
      <c r="K47" s="21" t="n">
        <f aca="false">+K28</f>
        <v>1870000</v>
      </c>
      <c r="L47" s="21" t="n">
        <f aca="false">+L28</f>
        <v>2264000</v>
      </c>
      <c r="M47" s="21" t="n">
        <f aca="false">+M28</f>
        <v>2267000</v>
      </c>
      <c r="N47" s="21" t="n">
        <f aca="false">+N28</f>
        <v>1764000</v>
      </c>
      <c r="O47" s="21" t="n">
        <f aca="false">+O28</f>
        <v>0</v>
      </c>
      <c r="P47" s="21" t="n">
        <f aca="false">+P28</f>
        <v>0</v>
      </c>
      <c r="Q47" s="21" t="n">
        <f aca="false">+Q28</f>
        <v>0</v>
      </c>
      <c r="R47" s="21" t="n">
        <f aca="false">+R28</f>
        <v>0</v>
      </c>
      <c r="S47" s="21" t="n">
        <f aca="false">+S28</f>
        <v>0</v>
      </c>
      <c r="T47" s="21" t="n">
        <f aca="false">+T28</f>
        <v>0</v>
      </c>
      <c r="U47" s="21" t="n">
        <f aca="false">+U28</f>
        <v>0</v>
      </c>
    </row>
    <row r="48" customFormat="false" ht="12" hidden="false" customHeight="true" outlineLevel="0" collapsed="false">
      <c r="A48" s="69" t="s">
        <v>78</v>
      </c>
      <c r="B48" s="34" t="s">
        <v>79</v>
      </c>
      <c r="C48" s="34"/>
      <c r="D48" s="34"/>
      <c r="E48" s="35" t="n">
        <f aca="false">+E46-E47</f>
        <v>-5670981.53</v>
      </c>
      <c r="F48" s="36" t="n">
        <f aca="false">+F46-F47</f>
        <v>-5348854.4</v>
      </c>
      <c r="G48" s="35" t="n">
        <f aca="false">+G46-G47</f>
        <v>-4883755.35</v>
      </c>
      <c r="H48" s="36" t="n">
        <f aca="false">+H46-H47</f>
        <v>-2973599</v>
      </c>
      <c r="I48" s="36" t="n">
        <f aca="false">+I46-I47</f>
        <v>-596846</v>
      </c>
      <c r="J48" s="36" t="n">
        <f aca="false">+J46-J47</f>
        <v>-2535000</v>
      </c>
      <c r="K48" s="36" t="n">
        <f aca="false">+K46-K47</f>
        <v>-1870000</v>
      </c>
      <c r="L48" s="36" t="n">
        <f aca="false">+L46-L47</f>
        <v>-2264000</v>
      </c>
      <c r="M48" s="36" t="n">
        <f aca="false">+M46-M47</f>
        <v>-2267000</v>
      </c>
      <c r="N48" s="36" t="n">
        <f aca="false">+N46-N47</f>
        <v>-1764000</v>
      </c>
      <c r="O48" s="36" t="n">
        <f aca="false">+O46-O47</f>
        <v>0</v>
      </c>
      <c r="P48" s="36" t="n">
        <f aca="false">+P46-P47</f>
        <v>0</v>
      </c>
      <c r="Q48" s="36" t="n">
        <f aca="false">+Q46-Q47</f>
        <v>0</v>
      </c>
      <c r="R48" s="36" t="n">
        <f aca="false">+R46-R47</f>
        <v>0</v>
      </c>
      <c r="S48" s="36" t="n">
        <f aca="false">+S46-S47</f>
        <v>0</v>
      </c>
      <c r="T48" s="36" t="n">
        <f aca="false">+T46-T47</f>
        <v>0</v>
      </c>
      <c r="U48" s="36" t="n">
        <f aca="false">+U46-U47</f>
        <v>0</v>
      </c>
    </row>
    <row r="49" customFormat="false" ht="12" hidden="false" customHeight="false" outlineLevel="0" collapsed="false">
      <c r="A49" s="67" t="s">
        <v>80</v>
      </c>
      <c r="B49" s="72" t="s">
        <v>81</v>
      </c>
      <c r="C49" s="73"/>
      <c r="D49" s="71"/>
      <c r="E49" s="20" t="n">
        <f aca="false">+E8</f>
        <v>21384580.8</v>
      </c>
      <c r="F49" s="21" t="n">
        <f aca="false">+F8</f>
        <v>17749247.44</v>
      </c>
      <c r="G49" s="20" t="n">
        <f aca="false">+G8</f>
        <v>23575870.96</v>
      </c>
      <c r="H49" s="21" t="n">
        <f aca="false">+H8</f>
        <v>24646251.27</v>
      </c>
      <c r="I49" s="21" t="n">
        <f aca="false">+I8</f>
        <v>24422004</v>
      </c>
      <c r="J49" s="21" t="n">
        <f aca="false">+J8</f>
        <v>21131060</v>
      </c>
      <c r="K49" s="21" t="n">
        <f aca="false">+K8</f>
        <v>22036308</v>
      </c>
      <c r="L49" s="21" t="n">
        <f aca="false">+L8</f>
        <v>22869392</v>
      </c>
      <c r="M49" s="21" t="n">
        <f aca="false">+M8</f>
        <v>23416797</v>
      </c>
      <c r="N49" s="21" t="n">
        <f aca="false">+N8</f>
        <v>24293214</v>
      </c>
      <c r="O49" s="21" t="n">
        <f aca="false">+O8</f>
        <v>25067235</v>
      </c>
      <c r="P49" s="21" t="n">
        <f aca="false">+P8</f>
        <v>25866116</v>
      </c>
      <c r="Q49" s="21" t="n">
        <f aca="false">+Q8</f>
        <v>26690662</v>
      </c>
      <c r="R49" s="21" t="n">
        <f aca="false">+R8</f>
        <v>27541704</v>
      </c>
      <c r="S49" s="21" t="n">
        <f aca="false">+S8</f>
        <v>28420101</v>
      </c>
      <c r="T49" s="21" t="n">
        <f aca="false">+T8</f>
        <v>28420101</v>
      </c>
      <c r="U49" s="21" t="n">
        <f aca="false">+U8</f>
        <v>28420101</v>
      </c>
    </row>
    <row r="50" customFormat="false" ht="13.5" hidden="false" customHeight="true" outlineLevel="0" collapsed="false">
      <c r="A50" s="67" t="s">
        <v>82</v>
      </c>
      <c r="B50" s="68" t="s">
        <v>83</v>
      </c>
      <c r="C50" s="68"/>
      <c r="D50" s="68"/>
      <c r="E50" s="20" t="n">
        <f aca="false">+E47+E43</f>
        <v>22134995.6</v>
      </c>
      <c r="F50" s="21" t="n">
        <f aca="false">+F47+F43</f>
        <v>20845807.72</v>
      </c>
      <c r="G50" s="20" t="n">
        <f aca="false">+G47+G43</f>
        <v>23456154.54</v>
      </c>
      <c r="H50" s="21" t="n">
        <f aca="false">+H47+H43</f>
        <v>27591850.27</v>
      </c>
      <c r="I50" s="21" t="n">
        <f aca="false">+I47+I43</f>
        <v>24164671.34</v>
      </c>
      <c r="J50" s="21" t="n">
        <f aca="false">+J47+J43</f>
        <v>21952723</v>
      </c>
      <c r="K50" s="21" t="n">
        <f aca="false">+K47+K43</f>
        <v>21413857</v>
      </c>
      <c r="L50" s="21" t="n">
        <f aca="false">+L47+L43</f>
        <v>22015890</v>
      </c>
      <c r="M50" s="21" t="n">
        <f aca="false">+M47+M43</f>
        <v>22274446</v>
      </c>
      <c r="N50" s="21" t="n">
        <f aca="false">+N47+N43</f>
        <v>22039352</v>
      </c>
      <c r="O50" s="21" t="n">
        <f aca="false">+O47+O43</f>
        <v>20540634</v>
      </c>
      <c r="P50" s="21" t="n">
        <f aca="false">+P47+P43</f>
        <v>20718319</v>
      </c>
      <c r="Q50" s="21" t="n">
        <f aca="false">+Q47+Q43</f>
        <v>20923433</v>
      </c>
      <c r="R50" s="21" t="n">
        <f aca="false">+R47+R43</f>
        <v>21091005</v>
      </c>
      <c r="S50" s="21" t="n">
        <f aca="false">+S47+S43</f>
        <v>21096062</v>
      </c>
      <c r="T50" s="21" t="n">
        <f aca="false">+T47+T43</f>
        <v>20846062</v>
      </c>
      <c r="U50" s="21" t="n">
        <f aca="false">+U47+U43</f>
        <v>20846062</v>
      </c>
    </row>
    <row r="51" customFormat="false" ht="13.5" hidden="false" customHeight="true" outlineLevel="0" collapsed="false">
      <c r="A51" s="69" t="s">
        <v>84</v>
      </c>
      <c r="B51" s="74" t="s">
        <v>85</v>
      </c>
      <c r="C51" s="74"/>
      <c r="D51" s="74"/>
      <c r="E51" s="35" t="n">
        <f aca="false">+E49-E50</f>
        <v>-750414.800000001</v>
      </c>
      <c r="F51" s="36" t="n">
        <f aca="false">+F49-F50</f>
        <v>-3096560.28000001</v>
      </c>
      <c r="G51" s="35" t="n">
        <f aca="false">+G49-G50</f>
        <v>119716.419999998</v>
      </c>
      <c r="H51" s="36" t="n">
        <f aca="false">+H49-H50</f>
        <v>-2945599</v>
      </c>
      <c r="I51" s="36" t="n">
        <f aca="false">+I49-I50</f>
        <v>257332.66</v>
      </c>
      <c r="J51" s="36" t="n">
        <f aca="false">+J49-J50</f>
        <v>-821663</v>
      </c>
      <c r="K51" s="36" t="n">
        <f aca="false">+K49-K50</f>
        <v>622451</v>
      </c>
      <c r="L51" s="36" t="n">
        <f aca="false">+L49-L50</f>
        <v>853502</v>
      </c>
      <c r="M51" s="36" t="n">
        <f aca="false">+M49-M50</f>
        <v>1142351</v>
      </c>
      <c r="N51" s="36" t="n">
        <f aca="false">+N49-N50</f>
        <v>2253862</v>
      </c>
      <c r="O51" s="36" t="n">
        <f aca="false">+O49-O50</f>
        <v>4526601</v>
      </c>
      <c r="P51" s="36" t="n">
        <f aca="false">+P49-P50</f>
        <v>5147797</v>
      </c>
      <c r="Q51" s="36" t="n">
        <f aca="false">+Q49-Q50</f>
        <v>5767229</v>
      </c>
      <c r="R51" s="36" t="n">
        <f aca="false">+R49-R50</f>
        <v>6450699</v>
      </c>
      <c r="S51" s="36" t="n">
        <f aca="false">+S49-S50</f>
        <v>7324039</v>
      </c>
      <c r="T51" s="36" t="n">
        <f aca="false">+T49-T50</f>
        <v>7574039</v>
      </c>
      <c r="U51" s="36" t="n">
        <f aca="false">+U49-U50</f>
        <v>7574039</v>
      </c>
    </row>
    <row r="52" customFormat="false" ht="13.5" hidden="false" customHeight="true" outlineLevel="0" collapsed="false">
      <c r="A52" s="67" t="s">
        <v>86</v>
      </c>
      <c r="B52" s="68" t="s">
        <v>87</v>
      </c>
      <c r="C52" s="68"/>
      <c r="D52" s="68"/>
      <c r="E52" s="20" t="n">
        <f aca="false">+E19+E21+E30</f>
        <v>3804787.32</v>
      </c>
      <c r="F52" s="21" t="n">
        <f aca="false">+F19+F21+F30</f>
        <v>4557315.5</v>
      </c>
      <c r="G52" s="20" t="n">
        <f aca="false">+G19+G21+G30</f>
        <v>2533493.21</v>
      </c>
      <c r="H52" s="21" t="n">
        <f aca="false">+H19+H21+H30</f>
        <v>4478478.08</v>
      </c>
      <c r="I52" s="21" t="n">
        <f aca="false">+I19+I21+I30</f>
        <v>1475546.42</v>
      </c>
      <c r="J52" s="21" t="n">
        <f aca="false">+J19+J21+J30</f>
        <v>2469542.02</v>
      </c>
      <c r="K52" s="21" t="n">
        <f aca="false">+K19+K21+K30</f>
        <v>782549</v>
      </c>
      <c r="L52" s="21" t="n">
        <f aca="false">+L19+L21+L30</f>
        <v>587498</v>
      </c>
      <c r="M52" s="21" t="n">
        <f aca="false">+M19+M21+M30</f>
        <v>723649</v>
      </c>
      <c r="N52" s="21" t="n">
        <f aca="false">+N19+N21+N30</f>
        <v>0</v>
      </c>
      <c r="O52" s="21" t="n">
        <f aca="false">+O19+O21+O30</f>
        <v>0</v>
      </c>
      <c r="P52" s="21" t="n">
        <f aca="false">+P19+P21+P30</f>
        <v>0</v>
      </c>
      <c r="Q52" s="21" t="n">
        <f aca="false">+Q19+Q21+Q30</f>
        <v>0</v>
      </c>
      <c r="R52" s="21" t="n">
        <f aca="false">+R19+R21+R30</f>
        <v>0</v>
      </c>
      <c r="S52" s="21" t="n">
        <f aca="false">+S19+S21+S30</f>
        <v>0</v>
      </c>
      <c r="T52" s="21" t="n">
        <f aca="false">+T19+T21+T30</f>
        <v>0</v>
      </c>
      <c r="U52" s="21" t="n">
        <f aca="false">+U19+U21+U30</f>
        <v>0</v>
      </c>
    </row>
    <row r="53" customFormat="false" ht="13.5" hidden="false" customHeight="true" outlineLevel="0" collapsed="false">
      <c r="A53" s="75" t="s">
        <v>88</v>
      </c>
      <c r="B53" s="76" t="s">
        <v>89</v>
      </c>
      <c r="C53" s="76"/>
      <c r="D53" s="76"/>
      <c r="E53" s="77" t="n">
        <f aca="false">E24+E26</f>
        <v>642597.02</v>
      </c>
      <c r="F53" s="78" t="n">
        <f aca="false">F24+F26</f>
        <v>1077262.01</v>
      </c>
      <c r="G53" s="77" t="n">
        <f aca="false">G24+G26</f>
        <v>1489796.08</v>
      </c>
      <c r="H53" s="78" t="n">
        <f aca="false">H24+H26</f>
        <v>1532879.08</v>
      </c>
      <c r="I53" s="78" t="n">
        <f aca="false">I24+I26</f>
        <v>1732879.08</v>
      </c>
      <c r="J53" s="78" t="n">
        <f aca="false">J24+J26</f>
        <v>1647879.02</v>
      </c>
      <c r="K53" s="78" t="n">
        <f aca="false">K24+K26</f>
        <v>1405000</v>
      </c>
      <c r="L53" s="78" t="n">
        <f aca="false">L24+L26</f>
        <v>1441000</v>
      </c>
      <c r="M53" s="78" t="n">
        <f aca="false">M24+M26</f>
        <v>1866000</v>
      </c>
      <c r="N53" s="78" t="n">
        <f aca="false">N24+N26</f>
        <v>1929649</v>
      </c>
      <c r="O53" s="78" t="n">
        <f aca="false">O24+O26</f>
        <v>1743976</v>
      </c>
      <c r="P53" s="78" t="n">
        <f aca="false">P24+P26</f>
        <v>1068000</v>
      </c>
      <c r="Q53" s="78" t="n">
        <f aca="false">Q24+Q26</f>
        <v>1087546.42</v>
      </c>
      <c r="R53" s="78" t="n">
        <f aca="false">R24+R26</f>
        <v>1127000</v>
      </c>
      <c r="S53" s="78" t="n">
        <f aca="false">S24+S26</f>
        <v>974091.18</v>
      </c>
      <c r="T53" s="78" t="n">
        <f aca="false">T24+T26</f>
        <v>0</v>
      </c>
      <c r="U53" s="78" t="n">
        <f aca="false">U24+U26</f>
        <v>0</v>
      </c>
    </row>
    <row r="54" customFormat="false" ht="29.25" hidden="false" customHeight="true" outlineLevel="0" collapsed="false">
      <c r="A54" s="79" t="s">
        <v>90</v>
      </c>
      <c r="B54" s="80" t="s">
        <v>91</v>
      </c>
      <c r="C54" s="80"/>
      <c r="D54" s="80"/>
      <c r="E54" s="81"/>
      <c r="F54" s="81"/>
      <c r="G54" s="81"/>
      <c r="H54" s="81"/>
      <c r="I54" s="81" t="str">
        <f aca="false">+IF(I51&lt;0,IF(ROUND((I55+I56+I57+I58)+I51,4)=0,"","błąd"),"")</f>
        <v/>
      </c>
      <c r="J54" s="81"/>
      <c r="K54" s="81" t="str">
        <f aca="false">+IF(K51&lt;0,IF(ROUND((K55+K56+K57+K58)+K51,4)=0,"","błąd"),"")</f>
        <v/>
      </c>
      <c r="L54" s="81" t="str">
        <f aca="false">+IF(L51&lt;0,IF(ROUND((L55+L56+L57+L58)+L51,4)=0,"","błąd"),"")</f>
        <v/>
      </c>
      <c r="M54" s="81" t="str">
        <f aca="false">+IF(M51&lt;0,IF(ROUND((M55+M56+M57+M58)+M51,4)=0,"","błąd"),"")</f>
        <v/>
      </c>
      <c r="N54" s="81" t="str">
        <f aca="false">+IF(N51&lt;0,IF(ROUND((N55+N56+N57+N58)+N51,4)=0,"","błąd"),"")</f>
        <v/>
      </c>
      <c r="O54" s="81" t="str">
        <f aca="false">+IF(O51&lt;0,IF(ROUND((O55+O56+O57+O58)+O51,4)=0,"","błąd"),"")</f>
        <v/>
      </c>
      <c r="P54" s="81" t="str">
        <f aca="false">+IF(P51&lt;0,IF(ROUND((P55+P56+P57+P58)+P51,4)=0,"","błąd"),"")</f>
        <v/>
      </c>
      <c r="Q54" s="81" t="str">
        <f aca="false">+IF(Q51&lt;0,IF(ROUND((Q55+Q56+Q57+Q58)+Q51,4)=0,"","błąd"),"")</f>
        <v/>
      </c>
      <c r="R54" s="81" t="str">
        <f aca="false">+IF(R51&lt;0,IF(ROUND((R55+R56+R57+R58)+R51,4)=0,"","błąd"),"")</f>
        <v/>
      </c>
      <c r="S54" s="81" t="str">
        <f aca="false">+IF(S51&lt;0,IF(ROUND((S55+S56+S57+S58)+S51,4)=0,"","błąd"),"")</f>
        <v/>
      </c>
      <c r="T54" s="81" t="str">
        <f aca="false">+IF(T51&lt;0,IF(ROUND((T55+T56+T57+T58)+T51,4)=0,"","błąd"),"")</f>
        <v/>
      </c>
      <c r="U54" s="81" t="str">
        <f aca="false">+IF(U51&lt;0,IF(ROUND((U55+U56+U57+U58)+U51,4)=0,"","błąd"),"")</f>
        <v/>
      </c>
    </row>
    <row r="55" customFormat="false" ht="14.25" hidden="false" customHeight="true" outlineLevel="0" collapsed="false">
      <c r="A55" s="82" t="s">
        <v>11</v>
      </c>
      <c r="B55" s="83" t="s">
        <v>92</v>
      </c>
      <c r="C55" s="83"/>
      <c r="D55" s="83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</row>
    <row r="56" customFormat="false" ht="14.25" hidden="false" customHeight="true" outlineLevel="0" collapsed="false">
      <c r="A56" s="82" t="s">
        <v>13</v>
      </c>
      <c r="B56" s="83" t="s">
        <v>93</v>
      </c>
      <c r="C56" s="83"/>
      <c r="D56" s="83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</row>
    <row r="57" customFormat="false" ht="14.25" hidden="false" customHeight="true" outlineLevel="0" collapsed="false">
      <c r="A57" s="82" t="s">
        <v>15</v>
      </c>
      <c r="B57" s="83" t="s">
        <v>94</v>
      </c>
      <c r="C57" s="83"/>
      <c r="D57" s="83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</row>
    <row r="58" customFormat="false" ht="14.25" hidden="false" customHeight="true" outlineLevel="0" collapsed="false">
      <c r="A58" s="82" t="s">
        <v>22</v>
      </c>
      <c r="B58" s="83" t="s">
        <v>95</v>
      </c>
      <c r="C58" s="83"/>
      <c r="D58" s="83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</row>
    <row r="59" customFormat="false" ht="36.75" hidden="false" customHeight="true" outlineLevel="0" collapsed="false">
      <c r="A59" s="84" t="s">
        <v>96</v>
      </c>
      <c r="B59" s="85" t="s">
        <v>97</v>
      </c>
      <c r="C59" s="85"/>
      <c r="D59" s="85"/>
      <c r="E59" s="86"/>
      <c r="F59" s="86"/>
      <c r="G59" s="86"/>
      <c r="H59" s="86"/>
      <c r="I59" s="86"/>
      <c r="J59" s="86"/>
      <c r="K59" s="86"/>
      <c r="L59" s="86"/>
      <c r="M59" s="86"/>
      <c r="N59" s="87" t="s">
        <v>98</v>
      </c>
      <c r="O59" s="87" t="s">
        <v>98</v>
      </c>
      <c r="P59" s="87" t="s">
        <v>98</v>
      </c>
      <c r="Q59" s="87" t="s">
        <v>98</v>
      </c>
      <c r="R59" s="87" t="s">
        <v>98</v>
      </c>
      <c r="S59" s="87" t="s">
        <v>98</v>
      </c>
      <c r="T59" s="87" t="s">
        <v>98</v>
      </c>
      <c r="U59" s="87" t="s">
        <v>98</v>
      </c>
    </row>
    <row r="60" customFormat="false" ht="14.25" hidden="false" customHeight="true" outlineLevel="0" collapsed="false">
      <c r="A60" s="88"/>
      <c r="B60" s="89" t="s">
        <v>99</v>
      </c>
      <c r="C60" s="89"/>
      <c r="D60" s="89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</row>
    <row r="61" customFormat="false" ht="12" hidden="false" customHeight="false" outlineLevel="0" collapsed="false">
      <c r="T61" s="1"/>
      <c r="U61" s="1"/>
    </row>
    <row r="62" customFormat="false" ht="12" hidden="false" customHeight="false" outlineLevel="0" collapsed="false">
      <c r="B62" s="4" t="s">
        <v>100</v>
      </c>
      <c r="C62" s="4"/>
      <c r="D62" s="4"/>
      <c r="E62" s="91"/>
      <c r="F62" s="91" t="str">
        <f aca="false">IF(+ROUND((E32+F30-F24-F32),4)=0,"OK.",+(E32+F30-F24-F32))</f>
        <v>OK.</v>
      </c>
      <c r="G62" s="91" t="str">
        <f aca="false">IF(+ROUND((F32+G30-G24-G32),4)=0,"OK.",+(F32+G30-G24-G32))</f>
        <v>OK.</v>
      </c>
      <c r="H62" s="91" t="str">
        <f aca="false">IF(+ROUND((G32+H30-H24-H32),4)=0,"OK.",+(G32+H30-H24-H32))</f>
        <v>OK.</v>
      </c>
      <c r="I62" s="91" t="n">
        <f aca="false">IF(+ROUND((H32+I30-I24-I32),4)=0,"OK.",+(H32+I30-I24-I32))</f>
        <v>231000</v>
      </c>
      <c r="J62" s="91" t="str">
        <f aca="false">IF(+ROUND((I32+J30-J24-J32),4)=0,"OK.",+(I32+J30-J24-J32))</f>
        <v>OK.</v>
      </c>
      <c r="K62" s="91" t="str">
        <f aca="false">IF(+ROUND((J32+K30-K24-K32),4)=0,"OK.",+(J32+K30-K24-K32))</f>
        <v>OK.</v>
      </c>
      <c r="L62" s="91" t="str">
        <f aca="false">IF(+ROUND((K32+L30-L24-L32),4)=0,"OK.",+(K32+L30-L24-L32))</f>
        <v>OK.</v>
      </c>
      <c r="M62" s="91" t="str">
        <f aca="false">IF(+ROUND((L32+M30-M24-M32),4)=0,"OK.",+(L32+M30-M24-M32))</f>
        <v>OK.</v>
      </c>
      <c r="N62" s="91" t="str">
        <f aca="false">IF(+ROUND((M32+N30-N24-N32),4)=0,"OK.",+(M32+N30-N24-N32))</f>
        <v>OK.</v>
      </c>
      <c r="O62" s="91" t="str">
        <f aca="false">IF(+ROUND((N32+O30-O24-O32),4)=0,"OK.",+(N32+O30-O24-O32))</f>
        <v>OK.</v>
      </c>
      <c r="P62" s="91" t="str">
        <f aca="false">IF(+ROUND((O32+P30-P24-P32),4)=0,"OK.",+(O32+P30-P24-P32))</f>
        <v>OK.</v>
      </c>
      <c r="Q62" s="91" t="str">
        <f aca="false">IF(+ROUND((P32+Q30-Q24-Q32),4)=0,"OK.",+(P32+Q30-Q24-Q32))</f>
        <v>OK.</v>
      </c>
      <c r="R62" s="91" t="str">
        <f aca="false">IF(+ROUND((Q32+R30-R24-R32),4)=0,"OK.",+(Q32+R30-R24-R32))</f>
        <v>OK.</v>
      </c>
      <c r="S62" s="91" t="str">
        <f aca="false">IF(+ROUND((R32+S30-S24-S32),4)=0,"OK.",+(R32+S30-S24-S32))</f>
        <v>OK.</v>
      </c>
      <c r="T62" s="91" t="str">
        <f aca="false">IF(+ROUND((S32+T30-T24-T32),4)=0,"OK.",+(S32+T30-T24-T32))</f>
        <v>OK.</v>
      </c>
      <c r="U62" s="91" t="str">
        <f aca="false">IF(+ROUND((T32+U30-U24-U32),4)=0,"OK.",+(T32+U30-U24-U32))</f>
        <v>OK.</v>
      </c>
    </row>
    <row r="63" customFormat="false" ht="12" hidden="false" customHeight="false" outlineLevel="0" collapsed="false">
      <c r="I63" s="1" t="s">
        <v>101</v>
      </c>
      <c r="N63" s="92"/>
    </row>
    <row r="64" customFormat="false" ht="12" hidden="false" customHeight="false" outlineLevel="0" collapsed="false">
      <c r="N64" s="92"/>
    </row>
    <row r="65" customFormat="false" ht="12" hidden="false" customHeight="false" outlineLevel="0" collapsed="false">
      <c r="F65" s="93"/>
      <c r="G65" s="93"/>
      <c r="N65" s="92"/>
    </row>
    <row r="69" customFormat="false" ht="12" hidden="false" customHeight="false" outlineLevel="0" collapsed="false">
      <c r="E69" s="92"/>
    </row>
    <row r="70" customFormat="false" ht="12" hidden="false" customHeight="false" outlineLevel="0" collapsed="false">
      <c r="E70" s="92"/>
    </row>
    <row r="71" customFormat="false" ht="12" hidden="false" customHeight="false" outlineLevel="0" collapsed="false">
      <c r="E71" s="92"/>
    </row>
  </sheetData>
  <mergeCells count="59">
    <mergeCell ref="T1:U1"/>
    <mergeCell ref="T2:U2"/>
    <mergeCell ref="T3:U3"/>
    <mergeCell ref="E5:U5"/>
    <mergeCell ref="A6:D6"/>
    <mergeCell ref="E6:F6"/>
    <mergeCell ref="B7:D7"/>
    <mergeCell ref="B8:D8"/>
    <mergeCell ref="C9:D9"/>
    <mergeCell ref="C10:D10"/>
    <mergeCell ref="B12:D12"/>
    <mergeCell ref="C13:D13"/>
    <mergeCell ref="C14:D14"/>
    <mergeCell ref="C15:D15"/>
    <mergeCell ref="C17:D17"/>
    <mergeCell ref="B18:D18"/>
    <mergeCell ref="B19:D19"/>
    <mergeCell ref="C20:D20"/>
    <mergeCell ref="B21:D21"/>
    <mergeCell ref="B22:D22"/>
    <mergeCell ref="B23:D23"/>
    <mergeCell ref="C24:D24"/>
    <mergeCell ref="C25:D25"/>
    <mergeCell ref="B26:D26"/>
    <mergeCell ref="B27:D27"/>
    <mergeCell ref="B28:D28"/>
    <mergeCell ref="C29:D29"/>
    <mergeCell ref="B30:D30"/>
    <mergeCell ref="B31:D31"/>
    <mergeCell ref="B32:D32"/>
    <mergeCell ref="C33:D33"/>
    <mergeCell ref="C34:D34"/>
    <mergeCell ref="B35:D35"/>
    <mergeCell ref="B36:D36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2:D62"/>
    <mergeCell ref="N63:N65"/>
    <mergeCell ref="E69:E71"/>
  </mergeCells>
  <printOptions headings="false" gridLines="false" gridLinesSet="true" horizontalCentered="false" verticalCentered="false"/>
  <pageMargins left="0.174305555555556" right="0" top="0" bottom="0.12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08:34:45Z</dcterms:created>
  <dc:creator/>
  <dc:description/>
  <dc:language>en-US</dc:language>
  <cp:lastModifiedBy>user</cp:lastModifiedBy>
  <dcterms:modified xsi:type="dcterms:W3CDTF">2011-07-05T10:20:13Z</dcterms:modified>
  <cp:revision>0</cp:revision>
  <dc:subject/>
  <dc:title/>
</cp:coreProperties>
</file>